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8">
  <si>
    <t xml:space="preserve">ДОРОСЛІ</t>
  </si>
  <si>
    <t xml:space="preserve">МОЛОДЬ</t>
  </si>
  <si>
    <t xml:space="preserve">ЮНАКИ</t>
  </si>
  <si>
    <t xml:space="preserve">сумма</t>
  </si>
  <si>
    <t xml:space="preserve">ВС ІГРИ</t>
  </si>
  <si>
    <t xml:space="preserve">ЧС</t>
  </si>
  <si>
    <t xml:space="preserve">ЧЄ</t>
  </si>
  <si>
    <t xml:space="preserve">ЧУ</t>
  </si>
  <si>
    <t xml:space="preserve">КУБКИ УКР</t>
  </si>
  <si>
    <t xml:space="preserve">Бєлошєєв  Сергій</t>
  </si>
  <si>
    <t xml:space="preserve">Крим</t>
  </si>
  <si>
    <t xml:space="preserve">Галяга Аліна</t>
  </si>
  <si>
    <t xml:space="preserve">Дніпр-вська</t>
  </si>
  <si>
    <t xml:space="preserve">Мотрічко Вікторія</t>
  </si>
  <si>
    <t xml:space="preserve">Одеська</t>
  </si>
  <si>
    <t xml:space="preserve">Коротка Олена</t>
  </si>
  <si>
    <t xml:space="preserve">Макаренкова Юлія</t>
  </si>
  <si>
    <t xml:space="preserve">Харківська</t>
  </si>
  <si>
    <t xml:space="preserve">Мазур Владислав</t>
  </si>
  <si>
    <t xml:space="preserve">Антонович Владислав</t>
  </si>
  <si>
    <t xml:space="preserve">Донецька</t>
  </si>
  <si>
    <t xml:space="preserve">Нан Владислав</t>
  </si>
  <si>
    <t xml:space="preserve">Шаров Максим</t>
  </si>
  <si>
    <t xml:space="preserve">Панченков Богдан</t>
  </si>
  <si>
    <t xml:space="preserve">Запорізька</t>
  </si>
  <si>
    <t xml:space="preserve">Чижевська Надія</t>
  </si>
  <si>
    <t xml:space="preserve">Рейніш Ольга</t>
  </si>
  <si>
    <t xml:space="preserve">Київ</t>
  </si>
  <si>
    <t xml:space="preserve">Квасневський Євген</t>
  </si>
  <si>
    <t xml:space="preserve">Колобов Михайло</t>
  </si>
  <si>
    <t xml:space="preserve">Бєлая Вікторія</t>
  </si>
  <si>
    <t xml:space="preserve">Марковці Сільвія</t>
  </si>
  <si>
    <t xml:space="preserve">Закарпатська</t>
  </si>
  <si>
    <t xml:space="preserve">Обелець Максим</t>
  </si>
  <si>
    <t xml:space="preserve">Балтажи Ольга</t>
  </si>
  <si>
    <t xml:space="preserve">Ів-Франківська</t>
  </si>
  <si>
    <t xml:space="preserve">Лісунов Богдан</t>
  </si>
  <si>
    <t xml:space="preserve">Олексієнко Лідія</t>
  </si>
  <si>
    <t xml:space="preserve">Дороган Максим</t>
  </si>
  <si>
    <t xml:space="preserve">Кришталь Валерія</t>
  </si>
  <si>
    <t xml:space="preserve">Полтавська</t>
  </si>
  <si>
    <t xml:space="preserve">Малафеєвський Олександр</t>
  </si>
  <si>
    <t xml:space="preserve">Беззубко Ганна</t>
  </si>
  <si>
    <t xml:space="preserve">Гребенкін Валерій</t>
  </si>
  <si>
    <t xml:space="preserve">Меженін Денис</t>
  </si>
  <si>
    <t xml:space="preserve">Ступка Олена</t>
  </si>
  <si>
    <t xml:space="preserve">Херсонська</t>
  </si>
  <si>
    <t xml:space="preserve">Шкатула Денис</t>
  </si>
  <si>
    <t xml:space="preserve">Вінницька</t>
  </si>
  <si>
    <t xml:space="preserve">Герус Ярослав</t>
  </si>
  <si>
    <t xml:space="preserve">Олексієнко Анатолій</t>
  </si>
  <si>
    <t xml:space="preserve">Колін Олександр</t>
  </si>
  <si>
    <t xml:space="preserve">Лапін Вадим</t>
  </si>
  <si>
    <t xml:space="preserve">Юрченко Сергій</t>
  </si>
  <si>
    <t xml:space="preserve">Скрипниченко Ганна</t>
  </si>
  <si>
    <t xml:space="preserve">Шепель Фелікс</t>
  </si>
  <si>
    <t xml:space="preserve">Дмитренко Ганна</t>
  </si>
  <si>
    <t xml:space="preserve">Кравченко Тетяна</t>
  </si>
  <si>
    <t xml:space="preserve">Глушко Анастасія</t>
  </si>
  <si>
    <t xml:space="preserve">Івасик Іванна</t>
  </si>
  <si>
    <t xml:space="preserve">Шелдагаєва Анжеліка</t>
  </si>
  <si>
    <t xml:space="preserve">Балтажи Анна</t>
  </si>
  <si>
    <t xml:space="preserve">Горобець Віктор</t>
  </si>
  <si>
    <t xml:space="preserve">Гордєєв Сергій</t>
  </si>
  <si>
    <t xml:space="preserve">Чечко Ольга</t>
  </si>
  <si>
    <t xml:space="preserve">Губарєва Альона</t>
  </si>
  <si>
    <t xml:space="preserve">Євтушенко Наталія</t>
  </si>
  <si>
    <t xml:space="preserve">Чернігівська</t>
  </si>
  <si>
    <t xml:space="preserve">Іванов Артем</t>
  </si>
  <si>
    <t xml:space="preserve">Мартиненко Сергій</t>
  </si>
  <si>
    <t xml:space="preserve">Прокуда Олексій</t>
  </si>
  <si>
    <t xml:space="preserve">Анісімова Зоряна</t>
  </si>
  <si>
    <t xml:space="preserve">Львівська</t>
  </si>
  <si>
    <t xml:space="preserve">Литвиненко Людмила</t>
  </si>
  <si>
    <t xml:space="preserve">Павляк Ольга</t>
  </si>
  <si>
    <t xml:space="preserve">Кругліков Антон</t>
  </si>
  <si>
    <t xml:space="preserve">Котенко Сергій</t>
  </si>
  <si>
    <t xml:space="preserve">Максимчук Василь</t>
  </si>
  <si>
    <t xml:space="preserve">Соловкова Тетяна</t>
  </si>
  <si>
    <t xml:space="preserve">Пікіняр Василь</t>
  </si>
  <si>
    <t xml:space="preserve">Отрощенко Ольга</t>
  </si>
  <si>
    <t xml:space="preserve">Ганяк Ігор</t>
  </si>
  <si>
    <t xml:space="preserve">Зуб Катерина</t>
  </si>
  <si>
    <t xml:space="preserve">Бутляр Іван</t>
  </si>
  <si>
    <t xml:space="preserve">Грицюк Оксана</t>
  </si>
  <si>
    <t xml:space="preserve">Рівенська</t>
  </si>
  <si>
    <t xml:space="preserve">Бобков Юрій</t>
  </si>
  <si>
    <t xml:space="preserve">Вітенко Микола</t>
  </si>
  <si>
    <t xml:space="preserve">Калюжний Андрій</t>
  </si>
  <si>
    <t xml:space="preserve">Молодчий Павло</t>
  </si>
  <si>
    <t xml:space="preserve">Оприщенко Максим</t>
  </si>
  <si>
    <t xml:space="preserve">Панченко Анатолій</t>
  </si>
  <si>
    <t xml:space="preserve">Тимофєєв Юрій</t>
  </si>
  <si>
    <t xml:space="preserve">Губарєва Ольга</t>
  </si>
  <si>
    <t xml:space="preserve">Васильєв Дмитро</t>
  </si>
  <si>
    <t xml:space="preserve">Зейналова Діана</t>
  </si>
  <si>
    <t xml:space="preserve">Луганська</t>
  </si>
  <si>
    <t xml:space="preserve">Черненко Олександр</t>
  </si>
  <si>
    <t xml:space="preserve">Калугіна Марина</t>
  </si>
  <si>
    <t xml:space="preserve">Филипенко Дмитро</t>
  </si>
  <si>
    <t xml:space="preserve">Гончаров Олег</t>
  </si>
  <si>
    <t xml:space="preserve">Куцій Ігор</t>
  </si>
  <si>
    <t xml:space="preserve">Карповець Артем</t>
  </si>
  <si>
    <t xml:space="preserve">Купцов Гліб</t>
  </si>
  <si>
    <t xml:space="preserve">Неділько Олександра</t>
  </si>
  <si>
    <t xml:space="preserve">Самойлова Тетяна</t>
  </si>
  <si>
    <t xml:space="preserve">Долгополов Антон</t>
  </si>
  <si>
    <t xml:space="preserve">Івасик Наталія</t>
  </si>
  <si>
    <t xml:space="preserve">Антіпов Владислав</t>
  </si>
  <si>
    <t xml:space="preserve">Барановська Ольга</t>
  </si>
  <si>
    <t xml:space="preserve">Ігнатов Євген</t>
  </si>
  <si>
    <t xml:space="preserve">Масенко Катерина</t>
  </si>
  <si>
    <t xml:space="preserve">Ніколаєнко Валентин</t>
  </si>
  <si>
    <t xml:space="preserve">Озівська Мирослава</t>
  </si>
  <si>
    <t xml:space="preserve">Погорєла Катерина</t>
  </si>
  <si>
    <t xml:space="preserve">Саркисян Мартин</t>
  </si>
  <si>
    <t xml:space="preserve">Котлярова Наталія</t>
  </si>
  <si>
    <t xml:space="preserve">Іткін Леонід</t>
  </si>
  <si>
    <t xml:space="preserve">Чоломбітько Іван</t>
  </si>
  <si>
    <t xml:space="preserve">Сумська</t>
  </si>
  <si>
    <t xml:space="preserve">Шевцова Марія</t>
  </si>
  <si>
    <t xml:space="preserve">Федорченко Владислав</t>
  </si>
  <si>
    <t xml:space="preserve">Юрченко Мілана</t>
  </si>
  <si>
    <t xml:space="preserve">Гладка Ірина</t>
  </si>
  <si>
    <t xml:space="preserve">Комарницький Андріан</t>
  </si>
  <si>
    <t xml:space="preserve">Крупко Олександр</t>
  </si>
  <si>
    <t xml:space="preserve">Літвінцева Юлія</t>
  </si>
  <si>
    <t xml:space="preserve">Шаповал Микола</t>
  </si>
  <si>
    <t xml:space="preserve">Зайцева Тетяна</t>
  </si>
  <si>
    <t xml:space="preserve">Луценко Антон</t>
  </si>
  <si>
    <t xml:space="preserve">Ткаченко Світлана</t>
  </si>
  <si>
    <t xml:space="preserve">Акіменко Денис</t>
  </si>
  <si>
    <t xml:space="preserve">Ананєв Олександр</t>
  </si>
  <si>
    <t xml:space="preserve">Миколаївська</t>
  </si>
  <si>
    <t xml:space="preserve">Буранова Наталія</t>
  </si>
  <si>
    <t xml:space="preserve">Звонілов Сергій</t>
  </si>
  <si>
    <t xml:space="preserve">Литкін Андрій</t>
  </si>
  <si>
    <t xml:space="preserve">Лунько Олексій</t>
  </si>
  <si>
    <t xml:space="preserve">Рябінська Ольга</t>
  </si>
  <si>
    <t xml:space="preserve">Федько Валерія</t>
  </si>
  <si>
    <t xml:space="preserve">Калугін Дмитро</t>
  </si>
  <si>
    <t xml:space="preserve">Пензіва Марія</t>
  </si>
  <si>
    <t xml:space="preserve">Решетова Маргарита</t>
  </si>
  <si>
    <t xml:space="preserve">Сіренко Яна</t>
  </si>
  <si>
    <t xml:space="preserve">Балтажи Ірина</t>
  </si>
  <si>
    <t xml:space="preserve">Бончук Христина</t>
  </si>
  <si>
    <t xml:space="preserve">Максимова Альона</t>
  </si>
  <si>
    <t xml:space="preserve">Передерій Марія</t>
  </si>
  <si>
    <t xml:space="preserve">Шудра Олексій</t>
  </si>
  <si>
    <t xml:space="preserve">Надуєв Семен</t>
  </si>
  <si>
    <t xml:space="preserve">Сторожук Юлія</t>
  </si>
  <si>
    <t xml:space="preserve">Шроль Валентин</t>
  </si>
  <si>
    <t xml:space="preserve">Житомирська</t>
  </si>
  <si>
    <t xml:space="preserve">Дашко Віктор</t>
  </si>
  <si>
    <t xml:space="preserve">Хмельницька</t>
  </si>
  <si>
    <t xml:space="preserve">Артеменко Владислав</t>
  </si>
  <si>
    <t xml:space="preserve">Іщук Віталій</t>
  </si>
  <si>
    <t xml:space="preserve">Огаренко Наталія</t>
  </si>
  <si>
    <t xml:space="preserve">Петрів Ірина</t>
  </si>
  <si>
    <t xml:space="preserve">Росляков Михайло</t>
  </si>
  <si>
    <t xml:space="preserve">Жовнаренко Яна</t>
  </si>
  <si>
    <t xml:space="preserve">Куземченко Володимир</t>
  </si>
  <si>
    <t xml:space="preserve">Олексієнко Валентина</t>
  </si>
  <si>
    <t xml:space="preserve">Суботовська Юлія</t>
  </si>
  <si>
    <t xml:space="preserve">Воскресенський Максим</t>
  </si>
  <si>
    <t xml:space="preserve">Колібабчук Вікторія</t>
  </si>
  <si>
    <t xml:space="preserve">Пефтиць Дмитро </t>
  </si>
  <si>
    <t xml:space="preserve">Гулий Дмитро</t>
  </si>
  <si>
    <t xml:space="preserve">Дудченко Владислав</t>
  </si>
  <si>
    <t xml:space="preserve">Зейналов Руслан</t>
  </si>
  <si>
    <t xml:space="preserve">Любецький Ілля</t>
  </si>
  <si>
    <t xml:space="preserve">Макаров Денис</t>
  </si>
  <si>
    <t xml:space="preserve">Салтановська Маргарита</t>
  </si>
  <si>
    <t xml:space="preserve">Бартков Максим</t>
  </si>
  <si>
    <t xml:space="preserve">Басанець Михайло</t>
  </si>
  <si>
    <t xml:space="preserve">Беберашвили Майя</t>
  </si>
  <si>
    <t xml:space="preserve">Добрянський Віталій</t>
  </si>
  <si>
    <t xml:space="preserve">Калюжний Сергій</t>
  </si>
  <si>
    <t xml:space="preserve">Саєнко Олександр</t>
  </si>
  <si>
    <t xml:space="preserve">Шендрік Наталія</t>
  </si>
  <si>
    <t xml:space="preserve">Анщук Діана</t>
  </si>
  <si>
    <t xml:space="preserve">Богдич Ярослав</t>
  </si>
  <si>
    <t xml:space="preserve">Коваль Денис</t>
  </si>
  <si>
    <t xml:space="preserve">Коротка Дар'я</t>
  </si>
  <si>
    <t xml:space="preserve">Матяш Юлія</t>
  </si>
  <si>
    <t xml:space="preserve">Онищенко Руслан</t>
  </si>
  <si>
    <t xml:space="preserve">Платонова Єлізавета</t>
  </si>
  <si>
    <t xml:space="preserve">Ухов Микита</t>
  </si>
  <si>
    <t xml:space="preserve">Ямнова Софія</t>
  </si>
  <si>
    <t xml:space="preserve">Анщук Дмитро</t>
  </si>
  <si>
    <t xml:space="preserve">Бочаров Євген</t>
  </si>
  <si>
    <t xml:space="preserve">Воробей Дмитро</t>
  </si>
  <si>
    <t xml:space="preserve">Гончаров Данило</t>
  </si>
  <si>
    <t xml:space="preserve">Компанець Сергій</t>
  </si>
  <si>
    <t xml:space="preserve">Матляк Дмитро</t>
  </si>
  <si>
    <t xml:space="preserve">Міняєва Ірина</t>
  </si>
  <si>
    <t xml:space="preserve">Поплавський Владислав</t>
  </si>
  <si>
    <t xml:space="preserve">Ступка Олександр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H1" activePane="topRight" state="frozen"/>
      <selection pane="topLeft" activeCell="A1" activeCellId="0" sqref="A1"/>
      <selection pane="topRight" activeCell="A3" activeCellId="0" sqref="A3:N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66"/>
    <col collapsed="false" customWidth="true" hidden="false" outlineLevel="0" max="3" min="3" style="0" width="7.66"/>
    <col collapsed="false" customWidth="true" hidden="false" outlineLevel="0" max="4" min="4" style="0" width="6.1"/>
    <col collapsed="false" customWidth="true" hidden="false" outlineLevel="0" max="5" min="5" style="0" width="6.43"/>
    <col collapsed="false" customWidth="true" hidden="false" outlineLevel="0" max="6" min="6" style="0" width="4.55"/>
    <col collapsed="false" customWidth="true" hidden="false" outlineLevel="0" max="7" min="7" style="0" width="6.1"/>
    <col collapsed="false" customWidth="true" hidden="false" outlineLevel="0" max="8" min="8" style="1" width="5.66"/>
    <col collapsed="false" customWidth="true" hidden="false" outlineLevel="0" max="9" min="9" style="1" width="5.43"/>
    <col collapsed="false" customWidth="true" hidden="false" outlineLevel="0" max="10" min="10" style="0" width="5.43"/>
    <col collapsed="false" customWidth="true" hidden="false" outlineLevel="0" max="11" min="11" style="0" width="6.32"/>
    <col collapsed="false" customWidth="true" hidden="false" outlineLevel="0" max="12" min="12" style="1" width="4.66"/>
    <col collapsed="false" customWidth="true" hidden="false" outlineLevel="0" max="13" min="13" style="1" width="11.43"/>
  </cols>
  <sheetData>
    <row r="1" customFormat="false" ht="13.2" hidden="false" customHeight="false" outlineLevel="0" collapsed="false">
      <c r="C1" s="1"/>
      <c r="D1" s="1" t="s">
        <v>0</v>
      </c>
      <c r="E1" s="1"/>
      <c r="F1" s="1"/>
      <c r="G1" s="1" t="s">
        <v>1</v>
      </c>
      <c r="J1" s="1" t="s">
        <v>2</v>
      </c>
      <c r="K1" s="1"/>
      <c r="N1" s="1" t="s">
        <v>3</v>
      </c>
    </row>
    <row r="2" customFormat="false" ht="13.2" hidden="false" customHeight="false" outlineLevel="0" collapsed="false">
      <c r="C2" s="1" t="s">
        <v>4</v>
      </c>
      <c r="D2" s="1" t="s">
        <v>5</v>
      </c>
      <c r="E2" s="1" t="s">
        <v>6</v>
      </c>
      <c r="F2" s="1" t="s">
        <v>7</v>
      </c>
      <c r="G2" s="1" t="s">
        <v>5</v>
      </c>
      <c r="H2" s="1" t="s">
        <v>6</v>
      </c>
      <c r="I2" s="1" t="s">
        <v>7</v>
      </c>
      <c r="J2" s="1" t="s">
        <v>5</v>
      </c>
      <c r="K2" s="1" t="s">
        <v>6</v>
      </c>
      <c r="L2" s="1" t="s">
        <v>7</v>
      </c>
      <c r="M2" s="1" t="s">
        <v>8</v>
      </c>
      <c r="N2" s="1" t="n">
        <f aca="false">SUM(D2:M2)</f>
        <v>0</v>
      </c>
    </row>
    <row r="3" customFormat="false" ht="13.2" hidden="false" customHeight="false" outlineLevel="0" collapsed="false">
      <c r="A3" s="0" t="s">
        <v>9</v>
      </c>
      <c r="B3" s="0" t="s">
        <v>10</v>
      </c>
      <c r="C3" s="1"/>
      <c r="D3" s="1" t="n">
        <f aca="false">480+480+256</f>
        <v>1216</v>
      </c>
      <c r="E3" s="1"/>
      <c r="F3" s="1" t="n">
        <f aca="false">60+52</f>
        <v>112</v>
      </c>
      <c r="G3" s="1" t="n">
        <f aca="false">240+240+240</f>
        <v>720</v>
      </c>
      <c r="H3" s="1" t="n">
        <v>150</v>
      </c>
      <c r="J3" s="1"/>
      <c r="K3" s="1"/>
      <c r="N3" s="1" t="n">
        <f aca="false">SUM(D3:M3)</f>
        <v>2198</v>
      </c>
    </row>
    <row r="4" customFormat="false" ht="13.2" hidden="false" customHeight="false" outlineLevel="0" collapsed="false">
      <c r="A4" s="0" t="s">
        <v>11</v>
      </c>
      <c r="B4" s="0" t="s">
        <v>12</v>
      </c>
      <c r="F4" s="1"/>
      <c r="G4" s="1" t="n">
        <f aca="false">144+240+208+176</f>
        <v>768</v>
      </c>
      <c r="H4" s="1" t="n">
        <f aca="false">80+90+110+110+110</f>
        <v>500</v>
      </c>
      <c r="I4" s="1" t="n">
        <f aca="false">30+26+30+22</f>
        <v>108</v>
      </c>
      <c r="M4" s="1" t="n">
        <f aca="false">22</f>
        <v>22</v>
      </c>
      <c r="N4" s="1" t="n">
        <f aca="false">SUM(D4:M4)</f>
        <v>1398</v>
      </c>
    </row>
    <row r="5" customFormat="false" ht="13.2" hidden="false" customHeight="false" outlineLevel="0" collapsed="false">
      <c r="A5" s="0" t="s">
        <v>13</v>
      </c>
      <c r="B5" s="0" t="s">
        <v>14</v>
      </c>
      <c r="C5" s="1"/>
      <c r="D5" s="1" t="n">
        <f aca="false">160+352</f>
        <v>512</v>
      </c>
      <c r="E5" s="1"/>
      <c r="F5" s="1" t="n">
        <f aca="false">60+52</f>
        <v>112</v>
      </c>
      <c r="G5" s="1" t="n">
        <f aca="false">208+240</f>
        <v>448</v>
      </c>
      <c r="H5" s="1" t="n">
        <v>130</v>
      </c>
      <c r="J5" s="1"/>
      <c r="K5" s="1"/>
      <c r="N5" s="1" t="n">
        <f aca="false">SUM(D5:M5)</f>
        <v>1202</v>
      </c>
    </row>
    <row r="6" customFormat="false" ht="13.2" hidden="false" customHeight="false" outlineLevel="0" collapsed="false">
      <c r="A6" s="0" t="s">
        <v>15</v>
      </c>
      <c r="B6" s="0" t="s">
        <v>12</v>
      </c>
      <c r="C6" s="1"/>
      <c r="D6" s="1" t="n">
        <f aca="false">416+416</f>
        <v>832</v>
      </c>
      <c r="E6" s="1"/>
      <c r="F6" s="1" t="n">
        <f aca="false">36+36</f>
        <v>72</v>
      </c>
      <c r="G6" s="1"/>
      <c r="J6" s="1"/>
      <c r="K6" s="1"/>
      <c r="M6" s="1" t="n">
        <f aca="false">22+14+26+30</f>
        <v>92</v>
      </c>
      <c r="N6" s="1" t="n">
        <f aca="false">SUM(D6:M6)</f>
        <v>996</v>
      </c>
    </row>
    <row r="7" customFormat="false" ht="13.2" hidden="false" customHeight="false" outlineLevel="0" collapsed="false">
      <c r="A7" s="0" t="s">
        <v>16</v>
      </c>
      <c r="B7" s="0" t="s">
        <v>17</v>
      </c>
      <c r="C7" s="1"/>
      <c r="D7" s="1" t="n">
        <f aca="false">160+192+480</f>
        <v>832</v>
      </c>
      <c r="F7" s="1" t="n">
        <f aca="false">32+52</f>
        <v>84</v>
      </c>
      <c r="G7" s="1"/>
      <c r="J7" s="1"/>
      <c r="K7" s="1"/>
      <c r="N7" s="1" t="n">
        <f aca="false">SUM(D7:M7)</f>
        <v>916</v>
      </c>
    </row>
    <row r="8" customFormat="false" ht="13.2" hidden="false" customHeight="false" outlineLevel="0" collapsed="false">
      <c r="A8" s="0" t="s">
        <v>18</v>
      </c>
      <c r="B8" s="0" t="s">
        <v>17</v>
      </c>
      <c r="F8" s="1"/>
      <c r="I8" s="1" t="n">
        <f aca="false">18+30</f>
        <v>48</v>
      </c>
      <c r="J8" s="1" t="n">
        <f aca="false">120+88+104+88</f>
        <v>400</v>
      </c>
      <c r="K8" s="1" t="n">
        <f aca="false">55+75+75+55+55+45+40</f>
        <v>400</v>
      </c>
      <c r="L8" s="1" t="n">
        <f aca="false">13+15+15+15</f>
        <v>58</v>
      </c>
      <c r="N8" s="1" t="n">
        <f aca="false">SUM(D8:M8)</f>
        <v>906</v>
      </c>
    </row>
    <row r="9" customFormat="false" ht="13.2" hidden="false" customHeight="false" outlineLevel="0" collapsed="false">
      <c r="A9" s="0" t="s">
        <v>19</v>
      </c>
      <c r="B9" s="0" t="s">
        <v>20</v>
      </c>
      <c r="F9" s="1"/>
      <c r="G9" s="1" t="n">
        <f aca="false">112+176</f>
        <v>288</v>
      </c>
      <c r="H9" s="1" t="n">
        <f aca="false">130+90+110+70+70</f>
        <v>470</v>
      </c>
      <c r="I9" s="1" t="n">
        <f aca="false">30+22+26+10</f>
        <v>88</v>
      </c>
      <c r="N9" s="1" t="n">
        <f aca="false">SUM(D9:M9)</f>
        <v>846</v>
      </c>
    </row>
    <row r="10" customFormat="false" ht="13.2" hidden="false" customHeight="false" outlineLevel="0" collapsed="false">
      <c r="A10" s="0" t="s">
        <v>21</v>
      </c>
      <c r="B10" s="0" t="s">
        <v>14</v>
      </c>
      <c r="F10" s="1"/>
      <c r="G10" s="1" t="n">
        <f aca="false">80+208+144</f>
        <v>432</v>
      </c>
      <c r="H10" s="1" t="n">
        <f aca="false">150+130</f>
        <v>280</v>
      </c>
      <c r="K10" s="1"/>
      <c r="N10" s="1" t="n">
        <f aca="false">SUM(D10:M10)</f>
        <v>712</v>
      </c>
    </row>
    <row r="11" customFormat="false" ht="13.2" hidden="false" customHeight="false" outlineLevel="0" collapsed="false">
      <c r="A11" s="0" t="s">
        <v>22</v>
      </c>
      <c r="B11" s="0" t="s">
        <v>17</v>
      </c>
      <c r="F11" s="1"/>
      <c r="I11" s="1" t="n">
        <f aca="false">12+16</f>
        <v>28</v>
      </c>
      <c r="J11" s="1" t="n">
        <f aca="false">40+88+64</f>
        <v>192</v>
      </c>
      <c r="K11" s="1" t="n">
        <f aca="false">55+65+40</f>
        <v>160</v>
      </c>
      <c r="L11" s="1" t="n">
        <f aca="false">11+11+13+13</f>
        <v>48</v>
      </c>
      <c r="N11" s="1" t="n">
        <f aca="false">SUM(D11:M11)</f>
        <v>428</v>
      </c>
    </row>
    <row r="12" customFormat="false" ht="13.2" hidden="false" customHeight="false" outlineLevel="0" collapsed="false">
      <c r="A12" s="0" t="s">
        <v>23</v>
      </c>
      <c r="B12" s="0" t="s">
        <v>24</v>
      </c>
      <c r="F12" s="1"/>
      <c r="J12" s="1" t="n">
        <f aca="false">120+72</f>
        <v>192</v>
      </c>
      <c r="K12" s="1" t="n">
        <f aca="false">65+45+45</f>
        <v>155</v>
      </c>
      <c r="L12" s="1" t="n">
        <f aca="false">15+13+7+7</f>
        <v>42</v>
      </c>
      <c r="N12" s="1" t="n">
        <f aca="false">SUM(D12:M12)</f>
        <v>389</v>
      </c>
    </row>
    <row r="13" customFormat="false" ht="13.2" hidden="false" customHeight="false" outlineLevel="0" collapsed="false">
      <c r="A13" s="0" t="s">
        <v>25</v>
      </c>
      <c r="B13" s="0" t="s">
        <v>20</v>
      </c>
      <c r="C13" s="1"/>
      <c r="D13" s="1" t="n">
        <v>224</v>
      </c>
      <c r="E13" s="1"/>
      <c r="F13" s="1" t="n">
        <f aca="false">44+28</f>
        <v>72</v>
      </c>
      <c r="G13" s="1"/>
      <c r="J13" s="1"/>
      <c r="K13" s="1"/>
      <c r="M13" s="1" t="n">
        <v>30</v>
      </c>
      <c r="N13" s="1" t="n">
        <f aca="false">SUM(D13:M13)</f>
        <v>326</v>
      </c>
    </row>
    <row r="14" customFormat="false" ht="13.2" hidden="false" customHeight="false" outlineLevel="0" collapsed="false">
      <c r="A14" s="0" t="s">
        <v>26</v>
      </c>
      <c r="B14" s="0" t="s">
        <v>27</v>
      </c>
      <c r="C14" s="1"/>
      <c r="D14" s="1" t="n">
        <v>192</v>
      </c>
      <c r="E14" s="1"/>
      <c r="F14" s="1" t="n">
        <f aca="false">60+44</f>
        <v>104</v>
      </c>
      <c r="G14" s="1"/>
      <c r="J14" s="1"/>
      <c r="K14" s="1"/>
      <c r="M14" s="1" t="n">
        <v>18</v>
      </c>
      <c r="N14" s="1" t="n">
        <f aca="false">SUM(D14:M14)</f>
        <v>314</v>
      </c>
    </row>
    <row r="15" customFormat="false" ht="13.2" hidden="false" customHeight="false" outlineLevel="0" collapsed="false">
      <c r="A15" s="0" t="s">
        <v>28</v>
      </c>
      <c r="B15" s="0" t="s">
        <v>17</v>
      </c>
      <c r="F15" s="1"/>
      <c r="J15" s="1" t="n">
        <f aca="false">64+64+88</f>
        <v>216</v>
      </c>
      <c r="K15" s="1" t="n">
        <f aca="false">40</f>
        <v>40</v>
      </c>
      <c r="L15" s="1" t="n">
        <f aca="false">15+13</f>
        <v>28</v>
      </c>
      <c r="N15" s="1" t="n">
        <f aca="false">SUM(D15:M15)</f>
        <v>284</v>
      </c>
    </row>
    <row r="16" customFormat="false" ht="13.2" hidden="false" customHeight="false" outlineLevel="0" collapsed="false">
      <c r="A16" s="0" t="s">
        <v>29</v>
      </c>
      <c r="B16" s="0" t="s">
        <v>17</v>
      </c>
      <c r="F16" s="1"/>
      <c r="G16" s="1"/>
      <c r="H16" s="1" t="n">
        <f aca="false">110+80</f>
        <v>190</v>
      </c>
      <c r="I16" s="1" t="n">
        <f aca="false">30+14</f>
        <v>44</v>
      </c>
      <c r="M16" s="1" t="n">
        <f aca="false">26+22</f>
        <v>48</v>
      </c>
      <c r="N16" s="1" t="n">
        <f aca="false">SUM(D16:M16)</f>
        <v>282</v>
      </c>
    </row>
    <row r="17" customFormat="false" ht="13.2" hidden="false" customHeight="false" outlineLevel="0" collapsed="false">
      <c r="A17" s="0" t="s">
        <v>30</v>
      </c>
      <c r="B17" s="0" t="s">
        <v>14</v>
      </c>
      <c r="F17" s="1"/>
      <c r="G17" s="1" t="n">
        <v>96</v>
      </c>
      <c r="H17" s="1" t="n">
        <v>80</v>
      </c>
      <c r="I17" s="1" t="n">
        <f aca="false">18+16+30+26</f>
        <v>90</v>
      </c>
      <c r="N17" s="1" t="n">
        <f aca="false">SUM(D17:M17)</f>
        <v>266</v>
      </c>
    </row>
    <row r="18" customFormat="false" ht="13.2" hidden="false" customHeight="false" outlineLevel="0" collapsed="false">
      <c r="A18" s="0" t="s">
        <v>31</v>
      </c>
      <c r="B18" s="0" t="s">
        <v>32</v>
      </c>
      <c r="E18" s="1"/>
      <c r="F18" s="1"/>
      <c r="J18" s="1"/>
      <c r="K18" s="1" t="n">
        <f aca="false">45+65+55</f>
        <v>165</v>
      </c>
      <c r="L18" s="1" t="n">
        <f aca="false">15+15+15+15</f>
        <v>60</v>
      </c>
      <c r="N18" s="1" t="n">
        <f aca="false">SUM(D18:M18)</f>
        <v>225</v>
      </c>
    </row>
    <row r="19" customFormat="false" ht="13.2" hidden="false" customHeight="false" outlineLevel="0" collapsed="false">
      <c r="A19" s="0" t="s">
        <v>33</v>
      </c>
      <c r="B19" s="0" t="s">
        <v>17</v>
      </c>
      <c r="C19" s="1"/>
      <c r="D19" s="1"/>
      <c r="F19" s="1"/>
      <c r="G19" s="1"/>
      <c r="H19" s="1" t="n">
        <f aca="false">110+110</f>
        <v>220</v>
      </c>
      <c r="J19" s="1"/>
      <c r="K19" s="1"/>
      <c r="N19" s="1" t="n">
        <f aca="false">SUM(D19:M19)</f>
        <v>220</v>
      </c>
    </row>
    <row r="20" customFormat="false" ht="13.2" hidden="false" customHeight="false" outlineLevel="0" collapsed="false">
      <c r="A20" s="0" t="s">
        <v>34</v>
      </c>
      <c r="B20" s="0" t="s">
        <v>35</v>
      </c>
      <c r="C20" s="1"/>
      <c r="D20" s="1"/>
      <c r="E20" s="1" t="n">
        <v>180</v>
      </c>
      <c r="F20" s="1"/>
      <c r="G20" s="1"/>
      <c r="J20" s="1"/>
      <c r="K20" s="1"/>
      <c r="M20" s="1" t="n">
        <f aca="false">18+14</f>
        <v>32</v>
      </c>
      <c r="N20" s="1" t="n">
        <f aca="false">SUM(D20:M20)</f>
        <v>212</v>
      </c>
    </row>
    <row r="21" customFormat="false" ht="13.2" hidden="false" customHeight="false" outlineLevel="0" collapsed="false">
      <c r="A21" s="0" t="s">
        <v>36</v>
      </c>
      <c r="B21" s="0" t="s">
        <v>12</v>
      </c>
      <c r="F21" s="1"/>
      <c r="K21" s="1" t="n">
        <f aca="false">55+40+55</f>
        <v>150</v>
      </c>
      <c r="L21" s="1" t="n">
        <f aca="false">15+15+13+7</f>
        <v>50</v>
      </c>
      <c r="N21" s="1" t="n">
        <f aca="false">SUM(D21:M21)</f>
        <v>200</v>
      </c>
    </row>
    <row r="22" customFormat="false" ht="13.2" hidden="false" customHeight="false" outlineLevel="0" collapsed="false">
      <c r="A22" s="0" t="s">
        <v>37</v>
      </c>
      <c r="B22" s="0" t="s">
        <v>17</v>
      </c>
      <c r="F22" s="1"/>
      <c r="G22" s="1"/>
      <c r="H22" s="1" t="n">
        <f aca="false">70+80</f>
        <v>150</v>
      </c>
      <c r="I22" s="1" t="n">
        <f aca="false">26+22</f>
        <v>48</v>
      </c>
      <c r="N22" s="1" t="n">
        <f aca="false">SUM(D22:M22)</f>
        <v>198</v>
      </c>
    </row>
    <row r="23" customFormat="false" ht="13.2" hidden="false" customHeight="false" outlineLevel="0" collapsed="false">
      <c r="A23" s="0" t="s">
        <v>38</v>
      </c>
      <c r="B23" s="0" t="s">
        <v>17</v>
      </c>
      <c r="F23" s="1"/>
      <c r="J23" s="1" t="n">
        <v>88</v>
      </c>
      <c r="K23" s="1" t="n">
        <v>40</v>
      </c>
      <c r="L23" s="1" t="n">
        <f aca="false">13+13+15+13+6+6</f>
        <v>66</v>
      </c>
      <c r="N23" s="1" t="n">
        <f aca="false">SUM(D23:M23)</f>
        <v>194</v>
      </c>
    </row>
    <row r="24" customFormat="false" ht="13.2" hidden="false" customHeight="false" outlineLevel="0" collapsed="false">
      <c r="A24" s="0" t="s">
        <v>39</v>
      </c>
      <c r="B24" s="0" t="s">
        <v>40</v>
      </c>
      <c r="F24" s="1"/>
      <c r="J24" s="1"/>
      <c r="K24" s="1" t="n">
        <f aca="false">40+75</f>
        <v>115</v>
      </c>
      <c r="L24" s="1" t="n">
        <f aca="false">9+15+13+15+13+13</f>
        <v>78</v>
      </c>
      <c r="N24" s="1" t="n">
        <f aca="false">SUM(D24:M24)</f>
        <v>193</v>
      </c>
    </row>
    <row r="25" customFormat="false" ht="13.2" hidden="false" customHeight="false" outlineLevel="0" collapsed="false">
      <c r="A25" s="0" t="s">
        <v>41</v>
      </c>
      <c r="B25" s="0" t="s">
        <v>12</v>
      </c>
      <c r="C25" s="1"/>
      <c r="D25" s="1"/>
      <c r="F25" s="1"/>
      <c r="G25" s="1"/>
      <c r="H25" s="1" t="n">
        <f aca="false">90+80</f>
        <v>170</v>
      </c>
      <c r="J25" s="1"/>
      <c r="K25" s="1"/>
      <c r="N25" s="1" t="n">
        <f aca="false">SUM(D25:M25)</f>
        <v>170</v>
      </c>
    </row>
    <row r="26" customFormat="false" ht="13.2" hidden="false" customHeight="false" outlineLevel="0" collapsed="false">
      <c r="A26" s="0" t="s">
        <v>42</v>
      </c>
      <c r="B26" s="0" t="s">
        <v>17</v>
      </c>
      <c r="C26" s="1"/>
      <c r="D26" s="1"/>
      <c r="F26" s="1"/>
      <c r="G26" s="1"/>
      <c r="H26" s="1" t="n">
        <f aca="false">90+70</f>
        <v>160</v>
      </c>
      <c r="J26" s="1"/>
      <c r="K26" s="1"/>
      <c r="N26" s="1" t="n">
        <f aca="false">SUM(D26:M26)</f>
        <v>160</v>
      </c>
    </row>
    <row r="27" customFormat="false" ht="13.2" hidden="false" customHeight="false" outlineLevel="0" collapsed="false">
      <c r="A27" s="0" t="s">
        <v>43</v>
      </c>
      <c r="B27" s="0" t="s">
        <v>14</v>
      </c>
      <c r="C27" s="1"/>
      <c r="D27" s="1" t="n">
        <v>160</v>
      </c>
      <c r="E27" s="1"/>
      <c r="F27" s="1"/>
      <c r="G27" s="1"/>
      <c r="J27" s="1"/>
      <c r="K27" s="1"/>
      <c r="N27" s="1" t="n">
        <f aca="false">SUM(D27:M27)</f>
        <v>160</v>
      </c>
    </row>
    <row r="28" customFormat="false" ht="13.2" hidden="false" customHeight="false" outlineLevel="0" collapsed="false">
      <c r="A28" s="0" t="s">
        <v>44</v>
      </c>
      <c r="B28" s="0" t="s">
        <v>24</v>
      </c>
      <c r="F28" s="1"/>
      <c r="K28" s="1" t="n">
        <f aca="false">75+55</f>
        <v>130</v>
      </c>
      <c r="L28" s="1" t="n">
        <f aca="false">15+11</f>
        <v>26</v>
      </c>
      <c r="N28" s="1" t="n">
        <f aca="false">SUM(D28:M28)</f>
        <v>156</v>
      </c>
    </row>
    <row r="29" customFormat="false" ht="13.2" hidden="false" customHeight="false" outlineLevel="0" collapsed="false">
      <c r="A29" s="0" t="s">
        <v>45</v>
      </c>
      <c r="B29" s="0" t="s">
        <v>46</v>
      </c>
      <c r="F29" s="1"/>
      <c r="J29" s="1" t="n">
        <f aca="false">48+88</f>
        <v>136</v>
      </c>
      <c r="K29" s="1"/>
      <c r="L29" s="1" t="n">
        <f aca="false">11</f>
        <v>11</v>
      </c>
      <c r="N29" s="1" t="n">
        <f aca="false">SUM(D29:M29)</f>
        <v>147</v>
      </c>
    </row>
    <row r="30" customFormat="false" ht="13.2" hidden="false" customHeight="false" outlineLevel="0" collapsed="false">
      <c r="A30" s="0" t="s">
        <v>47</v>
      </c>
      <c r="B30" s="0" t="s">
        <v>48</v>
      </c>
      <c r="F30" s="1" t="n">
        <f aca="false">36+44</f>
        <v>80</v>
      </c>
      <c r="G30" s="1"/>
      <c r="I30" s="1" t="n">
        <f aca="false">26+22</f>
        <v>48</v>
      </c>
      <c r="N30" s="1" t="n">
        <f aca="false">SUM(D30:M30)</f>
        <v>128</v>
      </c>
    </row>
    <row r="31" customFormat="false" ht="13.2" hidden="false" customHeight="false" outlineLevel="0" collapsed="false">
      <c r="A31" s="0" t="s">
        <v>49</v>
      </c>
      <c r="B31" s="0" t="s">
        <v>48</v>
      </c>
      <c r="F31" s="1"/>
      <c r="K31" s="1" t="n">
        <f aca="false">40+35</f>
        <v>75</v>
      </c>
      <c r="L31" s="1" t="n">
        <f aca="false">5+9+11+15</f>
        <v>40</v>
      </c>
      <c r="N31" s="1" t="n">
        <f aca="false">SUM(D31:M31)</f>
        <v>115</v>
      </c>
    </row>
    <row r="32" customFormat="false" ht="13.2" hidden="false" customHeight="false" outlineLevel="0" collapsed="false">
      <c r="A32" s="0" t="s">
        <v>50</v>
      </c>
      <c r="B32" s="0" t="s">
        <v>17</v>
      </c>
      <c r="C32" s="1"/>
      <c r="D32" s="1"/>
      <c r="E32" s="1"/>
      <c r="F32" s="1"/>
      <c r="G32" s="1"/>
      <c r="H32" s="1" t="n">
        <f aca="false">70</f>
        <v>70</v>
      </c>
      <c r="I32" s="1" t="n">
        <f aca="false">22+18</f>
        <v>40</v>
      </c>
      <c r="J32" s="1"/>
      <c r="K32" s="1"/>
      <c r="N32" s="1" t="n">
        <f aca="false">SUM(D32:M32)</f>
        <v>110</v>
      </c>
    </row>
    <row r="33" customFormat="false" ht="13.2" hidden="false" customHeight="false" outlineLevel="0" collapsed="false">
      <c r="A33" s="0" t="s">
        <v>51</v>
      </c>
      <c r="B33" s="0" t="s">
        <v>27</v>
      </c>
      <c r="C33" s="1"/>
      <c r="D33" s="1"/>
      <c r="E33" s="1"/>
      <c r="F33" s="1" t="n">
        <f aca="false">60+36</f>
        <v>96</v>
      </c>
      <c r="G33" s="1"/>
      <c r="J33" s="1"/>
      <c r="K33" s="1"/>
      <c r="N33" s="1" t="n">
        <f aca="false">SUM(D33:M33)</f>
        <v>96</v>
      </c>
    </row>
    <row r="34" customFormat="false" ht="13.2" hidden="false" customHeight="false" outlineLevel="0" collapsed="false">
      <c r="A34" s="0" t="s">
        <v>52</v>
      </c>
      <c r="B34" s="0" t="s">
        <v>27</v>
      </c>
      <c r="C34" s="1"/>
      <c r="D34" s="1"/>
      <c r="E34" s="1"/>
      <c r="F34" s="1" t="n">
        <f aca="false">52+44</f>
        <v>96</v>
      </c>
      <c r="G34" s="1"/>
      <c r="J34" s="1"/>
      <c r="K34" s="1"/>
      <c r="N34" s="1" t="n">
        <f aca="false">SUM(D34:M34)</f>
        <v>96</v>
      </c>
    </row>
    <row r="35" customFormat="false" ht="13.2" hidden="false" customHeight="false" outlineLevel="0" collapsed="false">
      <c r="A35" s="0" t="s">
        <v>53</v>
      </c>
      <c r="B35" s="0" t="s">
        <v>48</v>
      </c>
      <c r="F35" s="1"/>
      <c r="J35" s="1"/>
      <c r="K35" s="1" t="n">
        <v>40</v>
      </c>
      <c r="L35" s="1" t="n">
        <f aca="false">8+8+9+15+8</f>
        <v>48</v>
      </c>
      <c r="N35" s="1" t="n">
        <f aca="false">SUM(D35:M35)</f>
        <v>88</v>
      </c>
    </row>
    <row r="36" customFormat="false" ht="13.2" hidden="false" customHeight="false" outlineLevel="0" collapsed="false">
      <c r="A36" s="0" t="s">
        <v>54</v>
      </c>
      <c r="B36" s="0" t="s">
        <v>17</v>
      </c>
      <c r="F36" s="1"/>
      <c r="H36" s="1" t="n">
        <f aca="false">70</f>
        <v>70</v>
      </c>
      <c r="I36" s="1" t="n">
        <f aca="false">10</f>
        <v>10</v>
      </c>
      <c r="J36" s="1"/>
      <c r="L36" s="1" t="n">
        <f aca="false">6</f>
        <v>6</v>
      </c>
      <c r="N36" s="1" t="n">
        <f aca="false">SUM(D36:M36)</f>
        <v>86</v>
      </c>
    </row>
    <row r="37" customFormat="false" ht="13.2" hidden="false" customHeight="false" outlineLevel="0" collapsed="false">
      <c r="A37" s="0" t="s">
        <v>55</v>
      </c>
      <c r="B37" s="0" t="s">
        <v>24</v>
      </c>
      <c r="F37" s="1"/>
      <c r="K37" s="1" t="n">
        <f aca="false">35+35</f>
        <v>70</v>
      </c>
      <c r="L37" s="1" t="n">
        <f aca="false">8+7</f>
        <v>15</v>
      </c>
      <c r="N37" s="1" t="n">
        <f aca="false">SUM(D37:M37)</f>
        <v>85</v>
      </c>
    </row>
    <row r="38" customFormat="false" ht="13.2" hidden="false" customHeight="false" outlineLevel="0" collapsed="false">
      <c r="A38" s="0" t="s">
        <v>56</v>
      </c>
      <c r="B38" s="0" t="s">
        <v>24</v>
      </c>
      <c r="F38" s="1"/>
      <c r="K38" s="1" t="n">
        <f aca="false">55</f>
        <v>55</v>
      </c>
      <c r="L38" s="1" t="n">
        <f aca="false">15+13</f>
        <v>28</v>
      </c>
      <c r="N38" s="1" t="n">
        <f aca="false">SUM(D38:M38)</f>
        <v>83</v>
      </c>
    </row>
    <row r="39" customFormat="false" ht="13.2" hidden="false" customHeight="false" outlineLevel="0" collapsed="false">
      <c r="A39" s="0" t="s">
        <v>57</v>
      </c>
      <c r="B39" s="0" t="s">
        <v>46</v>
      </c>
      <c r="F39" s="1"/>
      <c r="J39" s="1"/>
      <c r="K39" s="1" t="n">
        <v>40</v>
      </c>
      <c r="L39" s="1" t="n">
        <f aca="false">13+13+15</f>
        <v>41</v>
      </c>
      <c r="N39" s="1" t="n">
        <f aca="false">SUM(D39:M39)</f>
        <v>81</v>
      </c>
    </row>
    <row r="40" customFormat="false" ht="13.2" hidden="false" customHeight="false" outlineLevel="0" collapsed="false">
      <c r="A40" s="0" t="s">
        <v>58</v>
      </c>
      <c r="B40" s="0" t="s">
        <v>17</v>
      </c>
      <c r="F40" s="1"/>
      <c r="K40" s="1" t="n">
        <v>40</v>
      </c>
      <c r="L40" s="1" t="n">
        <f aca="false">8+15+13</f>
        <v>36</v>
      </c>
      <c r="N40" s="1" t="n">
        <f aca="false">SUM(D40:M40)</f>
        <v>76</v>
      </c>
    </row>
    <row r="41" customFormat="false" ht="13.2" hidden="false" customHeight="false" outlineLevel="0" collapsed="false">
      <c r="A41" s="0" t="s">
        <v>59</v>
      </c>
      <c r="B41" s="0" t="s">
        <v>48</v>
      </c>
      <c r="F41" s="1"/>
      <c r="J41" s="1"/>
      <c r="K41" s="1" t="n">
        <v>40</v>
      </c>
      <c r="L41" s="1" t="n">
        <f aca="false">8+5+11+11</f>
        <v>35</v>
      </c>
      <c r="N41" s="1" t="n">
        <f aca="false">SUM(D41:M41)</f>
        <v>75</v>
      </c>
    </row>
    <row r="42" customFormat="false" ht="13.2" hidden="false" customHeight="false" outlineLevel="0" collapsed="false">
      <c r="A42" s="0" t="s">
        <v>60</v>
      </c>
      <c r="B42" s="0" t="s">
        <v>46</v>
      </c>
      <c r="F42" s="1"/>
      <c r="K42" s="1" t="n">
        <v>40</v>
      </c>
      <c r="L42" s="1" t="n">
        <f aca="false">13+9+13</f>
        <v>35</v>
      </c>
      <c r="N42" s="1" t="n">
        <f aca="false">SUM(D42:M42)</f>
        <v>75</v>
      </c>
    </row>
    <row r="43" customFormat="false" ht="13.2" hidden="false" customHeight="false" outlineLevel="0" collapsed="false">
      <c r="A43" s="0" t="s">
        <v>61</v>
      </c>
      <c r="B43" s="0" t="s">
        <v>35</v>
      </c>
      <c r="F43" s="1"/>
      <c r="I43" s="1" t="n">
        <f aca="false">22+12</f>
        <v>34</v>
      </c>
      <c r="J43" s="1"/>
      <c r="L43" s="1" t="n">
        <f aca="false">7+8+7</f>
        <v>22</v>
      </c>
      <c r="M43" s="1" t="n">
        <v>18</v>
      </c>
      <c r="N43" s="1" t="n">
        <f aca="false">SUM(D43:M43)</f>
        <v>74</v>
      </c>
    </row>
    <row r="44" customFormat="false" ht="13.2" hidden="false" customHeight="false" outlineLevel="0" collapsed="false">
      <c r="A44" s="0" t="s">
        <v>62</v>
      </c>
      <c r="B44" s="0" t="s">
        <v>17</v>
      </c>
      <c r="F44" s="1"/>
      <c r="G44" s="1"/>
      <c r="M44" s="1" t="n">
        <f aca="false">22+26+22</f>
        <v>70</v>
      </c>
      <c r="N44" s="1" t="n">
        <f aca="false">SUM(D44:M44)</f>
        <v>70</v>
      </c>
    </row>
    <row r="45" customFormat="false" ht="13.2" hidden="false" customHeight="false" outlineLevel="0" collapsed="false">
      <c r="A45" s="0" t="s">
        <v>63</v>
      </c>
      <c r="B45" s="0" t="s">
        <v>12</v>
      </c>
      <c r="C45" s="1"/>
      <c r="D45" s="1"/>
      <c r="E45" s="1"/>
      <c r="F45" s="1"/>
      <c r="G45" s="1"/>
      <c r="I45" s="1" t="n">
        <f aca="false">26+30+12</f>
        <v>68</v>
      </c>
      <c r="J45" s="1"/>
      <c r="K45" s="1"/>
      <c r="N45" s="1" t="n">
        <f aca="false">SUM(D45:M45)</f>
        <v>68</v>
      </c>
    </row>
    <row r="46" customFormat="false" ht="13.2" hidden="false" customHeight="false" outlineLevel="0" collapsed="false">
      <c r="A46" s="0" t="s">
        <v>64</v>
      </c>
      <c r="B46" s="0" t="s">
        <v>27</v>
      </c>
      <c r="C46" s="1"/>
      <c r="D46" s="1"/>
      <c r="E46" s="1"/>
      <c r="F46" s="1" t="n">
        <f aca="false">24+20</f>
        <v>44</v>
      </c>
      <c r="G46" s="1"/>
      <c r="I46" s="1" t="n">
        <f aca="false">10</f>
        <v>10</v>
      </c>
      <c r="J46" s="1"/>
      <c r="L46" s="1" t="n">
        <f aca="false">8</f>
        <v>8</v>
      </c>
      <c r="N46" s="1" t="n">
        <f aca="false">SUM(D46:M46)</f>
        <v>62</v>
      </c>
    </row>
    <row r="47" customFormat="false" ht="13.2" hidden="false" customHeight="false" outlineLevel="0" collapsed="false">
      <c r="A47" s="0" t="s">
        <v>65</v>
      </c>
      <c r="B47" s="0" t="s">
        <v>12</v>
      </c>
      <c r="F47" s="1"/>
      <c r="G47" s="1"/>
      <c r="I47" s="1" t="n">
        <f aca="false">14+12+16</f>
        <v>42</v>
      </c>
      <c r="M47" s="1" t="n">
        <f aca="false">18</f>
        <v>18</v>
      </c>
      <c r="N47" s="1" t="n">
        <f aca="false">SUM(D47:M47)</f>
        <v>60</v>
      </c>
    </row>
    <row r="48" customFormat="false" ht="13.2" hidden="false" customHeight="false" outlineLevel="0" collapsed="false">
      <c r="A48" s="0" t="s">
        <v>66</v>
      </c>
      <c r="B48" s="0" t="s">
        <v>67</v>
      </c>
      <c r="C48" s="1"/>
      <c r="D48" s="1"/>
      <c r="E48" s="1"/>
      <c r="F48" s="1" t="n">
        <f aca="false">28+32</f>
        <v>60</v>
      </c>
      <c r="G48" s="1"/>
      <c r="J48" s="1"/>
      <c r="K48" s="1"/>
      <c r="N48" s="1" t="n">
        <f aca="false">SUM(D48:M48)</f>
        <v>60</v>
      </c>
    </row>
    <row r="49" customFormat="false" ht="13.2" hidden="false" customHeight="false" outlineLevel="0" collapsed="false">
      <c r="A49" s="0" t="s">
        <v>68</v>
      </c>
      <c r="B49" s="0" t="s">
        <v>12</v>
      </c>
      <c r="C49" s="1"/>
      <c r="D49" s="1"/>
      <c r="E49" s="1"/>
      <c r="F49" s="1"/>
      <c r="G49" s="1"/>
      <c r="J49" s="1"/>
      <c r="K49" s="1"/>
      <c r="M49" s="1" t="n">
        <f aca="false">30+30</f>
        <v>60</v>
      </c>
      <c r="N49" s="1" t="n">
        <f aca="false">SUM(D49:M49)</f>
        <v>60</v>
      </c>
    </row>
    <row r="50" customFormat="false" ht="13.2" hidden="false" customHeight="false" outlineLevel="0" collapsed="false">
      <c r="A50" s="0" t="s">
        <v>69</v>
      </c>
      <c r="B50" s="0" t="s">
        <v>67</v>
      </c>
      <c r="C50" s="1"/>
      <c r="D50" s="1"/>
      <c r="E50" s="1"/>
      <c r="F50" s="1" t="n">
        <f aca="false">32+28</f>
        <v>60</v>
      </c>
      <c r="G50" s="1"/>
      <c r="J50" s="1"/>
      <c r="K50" s="1"/>
      <c r="N50" s="1" t="n">
        <f aca="false">SUM(D50:M50)</f>
        <v>60</v>
      </c>
    </row>
    <row r="51" customFormat="false" ht="13.2" hidden="false" customHeight="false" outlineLevel="0" collapsed="false">
      <c r="A51" s="0" t="s">
        <v>70</v>
      </c>
      <c r="B51" s="0" t="s">
        <v>12</v>
      </c>
      <c r="F51" s="1"/>
      <c r="K51" s="1" t="n">
        <v>40</v>
      </c>
      <c r="L51" s="1" t="n">
        <f aca="false">15+5</f>
        <v>20</v>
      </c>
      <c r="N51" s="1" t="n">
        <f aca="false">SUM(D51:M51)</f>
        <v>60</v>
      </c>
    </row>
    <row r="52" customFormat="false" ht="13.2" hidden="false" customHeight="false" outlineLevel="0" collapsed="false">
      <c r="A52" s="0" t="s">
        <v>71</v>
      </c>
      <c r="B52" s="0" t="s">
        <v>72</v>
      </c>
      <c r="F52" s="1"/>
      <c r="G52" s="1"/>
      <c r="M52" s="1" t="n">
        <f aca="false">26+30</f>
        <v>56</v>
      </c>
      <c r="N52" s="1" t="n">
        <f aca="false">SUM(D52:M52)</f>
        <v>56</v>
      </c>
    </row>
    <row r="53" customFormat="false" ht="13.2" hidden="false" customHeight="false" outlineLevel="0" collapsed="false">
      <c r="A53" s="0" t="s">
        <v>73</v>
      </c>
      <c r="B53" s="0" t="s">
        <v>24</v>
      </c>
      <c r="C53" s="1"/>
      <c r="D53" s="1"/>
      <c r="E53" s="1"/>
      <c r="F53" s="1"/>
      <c r="G53" s="1"/>
      <c r="J53" s="1"/>
      <c r="K53" s="1"/>
      <c r="M53" s="1" t="n">
        <f aca="false">30+26</f>
        <v>56</v>
      </c>
      <c r="N53" s="1" t="n">
        <f aca="false">SUM(D53:M53)</f>
        <v>56</v>
      </c>
    </row>
    <row r="54" customFormat="false" ht="13.2" hidden="false" customHeight="false" outlineLevel="0" collapsed="false">
      <c r="A54" s="0" t="s">
        <v>74</v>
      </c>
      <c r="B54" s="0" t="s">
        <v>32</v>
      </c>
      <c r="C54" s="1"/>
      <c r="D54" s="1"/>
      <c r="E54" s="1"/>
      <c r="F54" s="1"/>
      <c r="G54" s="1"/>
      <c r="J54" s="1"/>
      <c r="K54" s="1" t="n">
        <v>40</v>
      </c>
      <c r="L54" s="1" t="n">
        <f aca="false">11+5</f>
        <v>16</v>
      </c>
      <c r="N54" s="1" t="n">
        <f aca="false">SUM(D54:M54)</f>
        <v>56</v>
      </c>
    </row>
    <row r="55" customFormat="false" ht="13.2" hidden="false" customHeight="false" outlineLevel="0" collapsed="false">
      <c r="A55" s="0" t="s">
        <v>75</v>
      </c>
      <c r="B55" s="0" t="s">
        <v>20</v>
      </c>
      <c r="F55" s="1"/>
      <c r="G55" s="1"/>
      <c r="I55" s="1" t="n">
        <f aca="false">22+14</f>
        <v>36</v>
      </c>
      <c r="M55" s="1" t="n">
        <f aca="false">18</f>
        <v>18</v>
      </c>
      <c r="N55" s="1" t="n">
        <f aca="false">SUM(D55:M55)</f>
        <v>54</v>
      </c>
    </row>
    <row r="56" customFormat="false" ht="13.2" hidden="false" customHeight="false" outlineLevel="0" collapsed="false">
      <c r="A56" s="0" t="s">
        <v>76</v>
      </c>
      <c r="B56" s="0" t="s">
        <v>12</v>
      </c>
      <c r="C56" s="1"/>
      <c r="D56" s="1"/>
      <c r="E56" s="1"/>
      <c r="F56" s="1"/>
      <c r="G56" s="1"/>
      <c r="J56" s="1"/>
      <c r="K56" s="1"/>
      <c r="M56" s="1" t="n">
        <f aca="false">22+30</f>
        <v>52</v>
      </c>
      <c r="N56" s="1" t="n">
        <f aca="false">SUM(D56:M56)</f>
        <v>52</v>
      </c>
    </row>
    <row r="57" customFormat="false" ht="13.2" hidden="false" customHeight="false" outlineLevel="0" collapsed="false">
      <c r="A57" s="0" t="s">
        <v>77</v>
      </c>
      <c r="B57" s="0" t="s">
        <v>14</v>
      </c>
      <c r="F57" s="1"/>
      <c r="G57" s="1"/>
      <c r="M57" s="1" t="n">
        <f aca="false">30+22</f>
        <v>52</v>
      </c>
      <c r="N57" s="1" t="n">
        <f aca="false">SUM(D57:M57)</f>
        <v>52</v>
      </c>
    </row>
    <row r="58" customFormat="false" ht="13.2" hidden="false" customHeight="false" outlineLevel="0" collapsed="false">
      <c r="A58" s="0" t="s">
        <v>78</v>
      </c>
      <c r="B58" s="0" t="s">
        <v>12</v>
      </c>
      <c r="F58" s="1"/>
      <c r="G58" s="1"/>
      <c r="I58" s="1" t="n">
        <f aca="false">30+22</f>
        <v>52</v>
      </c>
      <c r="N58" s="1" t="n">
        <f aca="false">SUM(D58:M58)</f>
        <v>52</v>
      </c>
    </row>
    <row r="59" customFormat="false" ht="13.2" hidden="false" customHeight="false" outlineLevel="0" collapsed="false">
      <c r="A59" s="0" t="s">
        <v>79</v>
      </c>
      <c r="B59" s="0" t="s">
        <v>48</v>
      </c>
      <c r="C59" s="1"/>
      <c r="D59" s="1"/>
      <c r="E59" s="1"/>
      <c r="F59" s="1"/>
      <c r="G59" s="1"/>
      <c r="J59" s="1"/>
      <c r="K59" s="1" t="n">
        <v>40</v>
      </c>
      <c r="L59" s="1" t="n">
        <v>11</v>
      </c>
      <c r="N59" s="1" t="n">
        <f aca="false">SUM(D59:M59)</f>
        <v>51</v>
      </c>
    </row>
    <row r="60" customFormat="false" ht="13.2" hidden="false" customHeight="false" outlineLevel="0" collapsed="false">
      <c r="A60" s="0" t="s">
        <v>80</v>
      </c>
      <c r="B60" s="0" t="s">
        <v>24</v>
      </c>
      <c r="F60" s="1"/>
      <c r="G60" s="1"/>
      <c r="I60" s="1" t="n">
        <f aca="false">18+16</f>
        <v>34</v>
      </c>
      <c r="M60" s="1" t="n">
        <f aca="false">16</f>
        <v>16</v>
      </c>
      <c r="N60" s="1" t="n">
        <f aca="false">SUM(D60:M60)</f>
        <v>50</v>
      </c>
    </row>
    <row r="61" customFormat="false" ht="13.2" hidden="false" customHeight="false" outlineLevel="0" collapsed="false">
      <c r="A61" s="0" t="s">
        <v>81</v>
      </c>
      <c r="B61" s="0" t="s">
        <v>72</v>
      </c>
      <c r="F61" s="1"/>
      <c r="G61" s="1"/>
      <c r="M61" s="1" t="n">
        <f aca="false">18+30</f>
        <v>48</v>
      </c>
      <c r="N61" s="1" t="n">
        <f aca="false">SUM(D61:M61)</f>
        <v>48</v>
      </c>
    </row>
    <row r="62" customFormat="false" ht="13.2" hidden="false" customHeight="false" outlineLevel="0" collapsed="false">
      <c r="A62" s="0" t="s">
        <v>82</v>
      </c>
      <c r="B62" s="0" t="s">
        <v>48</v>
      </c>
      <c r="F62" s="1"/>
      <c r="L62" s="1" t="n">
        <f aca="false">15+5+15+11</f>
        <v>46</v>
      </c>
      <c r="N62" s="1" t="n">
        <f aca="false">SUM(D62:M62)</f>
        <v>46</v>
      </c>
    </row>
    <row r="63" customFormat="false" ht="13.2" hidden="false" customHeight="false" outlineLevel="0" collapsed="false">
      <c r="A63" s="0" t="s">
        <v>83</v>
      </c>
      <c r="B63" s="0" t="s">
        <v>72</v>
      </c>
      <c r="F63" s="1"/>
      <c r="G63" s="1"/>
      <c r="M63" s="1" t="n">
        <f aca="false">14+30</f>
        <v>44</v>
      </c>
      <c r="N63" s="1" t="n">
        <f aca="false">SUM(D63:M63)</f>
        <v>44</v>
      </c>
    </row>
    <row r="64" customFormat="false" ht="13.2" hidden="false" customHeight="false" outlineLevel="0" collapsed="false">
      <c r="A64" s="0" t="s">
        <v>84</v>
      </c>
      <c r="B64" s="0" t="s">
        <v>85</v>
      </c>
      <c r="C64" s="1"/>
      <c r="D64" s="1"/>
      <c r="E64" s="1"/>
      <c r="F64" s="1" t="n">
        <f aca="false">24+20</f>
        <v>44</v>
      </c>
      <c r="G64" s="1"/>
      <c r="J64" s="1"/>
      <c r="K64" s="1"/>
      <c r="N64" s="1" t="n">
        <f aca="false">SUM(D64:M64)</f>
        <v>44</v>
      </c>
    </row>
    <row r="65" customFormat="false" ht="13.2" hidden="false" customHeight="false" outlineLevel="0" collapsed="false">
      <c r="A65" s="0" t="s">
        <v>86</v>
      </c>
      <c r="B65" s="0" t="s">
        <v>24</v>
      </c>
      <c r="C65" s="1"/>
      <c r="D65" s="1"/>
      <c r="E65" s="1"/>
      <c r="F65" s="1"/>
      <c r="G65" s="1"/>
      <c r="J65" s="1"/>
      <c r="K65" s="1"/>
      <c r="M65" s="1" t="n">
        <f aca="false">16+26</f>
        <v>42</v>
      </c>
      <c r="N65" s="1" t="n">
        <f aca="false">SUM(D65:M65)</f>
        <v>42</v>
      </c>
    </row>
    <row r="66" customFormat="false" ht="13.2" hidden="false" customHeight="false" outlineLevel="0" collapsed="false">
      <c r="A66" s="0" t="s">
        <v>87</v>
      </c>
      <c r="B66" s="0" t="s">
        <v>35</v>
      </c>
      <c r="C66" s="1"/>
      <c r="D66" s="1"/>
      <c r="E66" s="1"/>
      <c r="F66" s="1" t="n">
        <v>24</v>
      </c>
      <c r="G66" s="1"/>
      <c r="J66" s="1"/>
      <c r="K66" s="1"/>
      <c r="M66" s="1" t="n">
        <v>18</v>
      </c>
      <c r="N66" s="1" t="n">
        <f aca="false">SUM(D66:M66)</f>
        <v>42</v>
      </c>
    </row>
    <row r="67" customFormat="false" ht="13.2" hidden="false" customHeight="false" outlineLevel="0" collapsed="false">
      <c r="A67" s="0" t="s">
        <v>88</v>
      </c>
      <c r="B67" s="0" t="s">
        <v>17</v>
      </c>
      <c r="F67" s="1"/>
      <c r="G67" s="1"/>
      <c r="M67" s="1" t="n">
        <f aca="false">26+16</f>
        <v>42</v>
      </c>
      <c r="N67" s="1" t="n">
        <f aca="false">SUM(D67:M67)</f>
        <v>42</v>
      </c>
    </row>
    <row r="68" customFormat="false" ht="13.2" hidden="false" customHeight="false" outlineLevel="0" collapsed="false">
      <c r="A68" s="0" t="s">
        <v>89</v>
      </c>
      <c r="B68" s="0" t="s">
        <v>12</v>
      </c>
      <c r="C68" s="1"/>
      <c r="D68" s="1"/>
      <c r="E68" s="1"/>
      <c r="F68" s="1"/>
      <c r="G68" s="1"/>
      <c r="I68" s="1" t="n">
        <f aca="false">16+26</f>
        <v>42</v>
      </c>
      <c r="J68" s="1"/>
      <c r="K68" s="1"/>
      <c r="N68" s="1" t="n">
        <f aca="false">SUM(D68:M68)</f>
        <v>42</v>
      </c>
    </row>
    <row r="69" customFormat="false" ht="13.2" hidden="false" customHeight="false" outlineLevel="0" collapsed="false">
      <c r="A69" s="0" t="s">
        <v>90</v>
      </c>
      <c r="B69" s="0" t="s">
        <v>24</v>
      </c>
      <c r="C69" s="1"/>
      <c r="D69" s="1"/>
      <c r="E69" s="1"/>
      <c r="F69" s="1"/>
      <c r="G69" s="1"/>
      <c r="J69" s="1"/>
      <c r="K69" s="1"/>
      <c r="M69" s="1" t="n">
        <f aca="false">14+26</f>
        <v>40</v>
      </c>
      <c r="N69" s="1" t="n">
        <f aca="false">SUM(D69:M69)</f>
        <v>40</v>
      </c>
    </row>
    <row r="70" customFormat="false" ht="13.2" hidden="false" customHeight="false" outlineLevel="0" collapsed="false">
      <c r="A70" s="0" t="s">
        <v>91</v>
      </c>
      <c r="B70" s="0" t="s">
        <v>12</v>
      </c>
      <c r="F70" s="1"/>
      <c r="G70" s="1"/>
      <c r="M70" s="1" t="n">
        <f aca="false">26+14</f>
        <v>40</v>
      </c>
      <c r="N70" s="1" t="n">
        <f aca="false">SUM(D70:M70)</f>
        <v>40</v>
      </c>
    </row>
    <row r="71" customFormat="false" ht="13.2" hidden="false" customHeight="false" outlineLevel="0" collapsed="false">
      <c r="A71" s="0" t="s">
        <v>92</v>
      </c>
      <c r="B71" s="0" t="s">
        <v>27</v>
      </c>
      <c r="C71" s="1"/>
      <c r="D71" s="1"/>
      <c r="E71" s="1"/>
      <c r="F71" s="1" t="n">
        <v>24</v>
      </c>
      <c r="G71" s="1"/>
      <c r="J71" s="1"/>
      <c r="K71" s="1"/>
      <c r="M71" s="1" t="n">
        <v>16</v>
      </c>
      <c r="N71" s="1" t="n">
        <f aca="false">SUM(D71:M71)</f>
        <v>40</v>
      </c>
    </row>
    <row r="72" customFormat="false" ht="13.2" hidden="false" customHeight="false" outlineLevel="0" collapsed="false">
      <c r="A72" s="0" t="s">
        <v>93</v>
      </c>
      <c r="B72" s="0" t="s">
        <v>12</v>
      </c>
      <c r="F72" s="1"/>
      <c r="L72" s="1" t="n">
        <f aca="false">13+9+9+6</f>
        <v>37</v>
      </c>
      <c r="N72" s="1" t="n">
        <f aca="false">SUM(D72:M72)</f>
        <v>37</v>
      </c>
    </row>
    <row r="73" customFormat="false" ht="13.2" hidden="false" customHeight="false" outlineLevel="0" collapsed="false">
      <c r="A73" s="0" t="s">
        <v>94</v>
      </c>
      <c r="B73" s="0" t="s">
        <v>40</v>
      </c>
      <c r="F73" s="1"/>
      <c r="L73" s="1" t="n">
        <f aca="false">9+13+13</f>
        <v>35</v>
      </c>
      <c r="N73" s="1" t="n">
        <f aca="false">SUM(D73:M73)</f>
        <v>35</v>
      </c>
    </row>
    <row r="74" customFormat="false" ht="13.2" hidden="false" customHeight="false" outlineLevel="0" collapsed="false">
      <c r="A74" s="0" t="s">
        <v>95</v>
      </c>
      <c r="B74" s="0" t="s">
        <v>96</v>
      </c>
      <c r="F74" s="1"/>
      <c r="G74" s="1"/>
      <c r="I74" s="1" t="n">
        <f aca="false">16+18</f>
        <v>34</v>
      </c>
      <c r="N74" s="1" t="n">
        <f aca="false">SUM(D74:M74)</f>
        <v>34</v>
      </c>
    </row>
    <row r="75" customFormat="false" ht="13.2" hidden="false" customHeight="false" outlineLevel="0" collapsed="false">
      <c r="A75" s="0" t="s">
        <v>97</v>
      </c>
      <c r="B75" s="0" t="s">
        <v>12</v>
      </c>
      <c r="F75" s="1"/>
      <c r="L75" s="1" t="n">
        <f aca="false">8+5+11+9</f>
        <v>33</v>
      </c>
      <c r="N75" s="1" t="n">
        <f aca="false">SUM(D75:M75)</f>
        <v>33</v>
      </c>
    </row>
    <row r="76" customFormat="false" ht="13.2" hidden="false" customHeight="false" outlineLevel="0" collapsed="false">
      <c r="A76" s="0" t="s">
        <v>98</v>
      </c>
      <c r="B76" s="0" t="s">
        <v>24</v>
      </c>
      <c r="F76" s="1"/>
      <c r="G76" s="1"/>
      <c r="I76" s="1" t="n">
        <f aca="false">14+18</f>
        <v>32</v>
      </c>
      <c r="N76" s="1" t="n">
        <f aca="false">SUM(D76:M76)</f>
        <v>32</v>
      </c>
    </row>
    <row r="77" customFormat="false" ht="13.2" hidden="false" customHeight="false" outlineLevel="0" collapsed="false">
      <c r="A77" s="0" t="s">
        <v>99</v>
      </c>
      <c r="B77" s="0" t="s">
        <v>27</v>
      </c>
      <c r="C77" s="1"/>
      <c r="D77" s="1"/>
      <c r="E77" s="1"/>
      <c r="F77" s="1" t="n">
        <v>32</v>
      </c>
      <c r="G77" s="1"/>
      <c r="J77" s="1"/>
      <c r="K77" s="1"/>
      <c r="N77" s="1" t="n">
        <f aca="false">SUM(D77:M77)</f>
        <v>32</v>
      </c>
    </row>
    <row r="78" customFormat="false" ht="13.2" hidden="false" customHeight="false" outlineLevel="0" collapsed="false">
      <c r="A78" s="0" t="s">
        <v>100</v>
      </c>
      <c r="B78" s="0" t="s">
        <v>27</v>
      </c>
      <c r="C78" s="1"/>
      <c r="D78" s="1"/>
      <c r="E78" s="1"/>
      <c r="F78" s="1"/>
      <c r="G78" s="1"/>
      <c r="I78" s="1" t="n">
        <f aca="false">18+10</f>
        <v>28</v>
      </c>
      <c r="J78" s="1"/>
      <c r="K78" s="1"/>
      <c r="N78" s="1" t="n">
        <f aca="false">SUM(D78:M78)</f>
        <v>28</v>
      </c>
    </row>
    <row r="79" customFormat="false" ht="13.2" hidden="false" customHeight="false" outlineLevel="0" collapsed="false">
      <c r="A79" s="0" t="s">
        <v>101</v>
      </c>
      <c r="B79" s="0" t="s">
        <v>35</v>
      </c>
      <c r="C79" s="1"/>
      <c r="D79" s="1"/>
      <c r="E79" s="1"/>
      <c r="F79" s="1" t="n">
        <f aca="false">28</f>
        <v>28</v>
      </c>
      <c r="G79" s="1"/>
      <c r="J79" s="1"/>
      <c r="K79" s="1"/>
      <c r="N79" s="1" t="n">
        <f aca="false">SUM(D79:M79)</f>
        <v>28</v>
      </c>
    </row>
    <row r="80" customFormat="false" ht="13.2" hidden="false" customHeight="false" outlineLevel="0" collapsed="false">
      <c r="A80" s="0" t="s">
        <v>102</v>
      </c>
      <c r="B80" s="0" t="s">
        <v>10</v>
      </c>
      <c r="C80" s="1"/>
      <c r="D80" s="1"/>
      <c r="E80" s="1"/>
      <c r="F80" s="1"/>
      <c r="G80" s="1"/>
      <c r="I80" s="1" t="n">
        <f aca="false">14+12</f>
        <v>26</v>
      </c>
      <c r="J80" s="1"/>
      <c r="K80" s="1"/>
      <c r="N80" s="1" t="n">
        <f aca="false">SUM(D80:M80)</f>
        <v>26</v>
      </c>
    </row>
    <row r="81" customFormat="false" ht="13.2" hidden="false" customHeight="false" outlineLevel="0" collapsed="false">
      <c r="A81" s="0" t="s">
        <v>103</v>
      </c>
      <c r="B81" s="0" t="s">
        <v>24</v>
      </c>
      <c r="C81" s="1"/>
      <c r="D81" s="1"/>
      <c r="E81" s="1"/>
      <c r="F81" s="1"/>
      <c r="G81" s="1"/>
      <c r="I81" s="1" t="n">
        <f aca="false">16+10</f>
        <v>26</v>
      </c>
      <c r="J81" s="1"/>
      <c r="K81" s="1"/>
      <c r="N81" s="1" t="n">
        <f aca="false">SUM(D81:M81)</f>
        <v>26</v>
      </c>
    </row>
    <row r="82" customFormat="false" ht="13.2" hidden="false" customHeight="false" outlineLevel="0" collapsed="false">
      <c r="A82" s="0" t="s">
        <v>104</v>
      </c>
      <c r="B82" s="0" t="s">
        <v>12</v>
      </c>
      <c r="F82" s="1"/>
      <c r="G82" s="1"/>
      <c r="I82" s="1" t="n">
        <f aca="false">14+12</f>
        <v>26</v>
      </c>
      <c r="N82" s="1" t="n">
        <f aca="false">SUM(D82:M82)</f>
        <v>26</v>
      </c>
    </row>
    <row r="83" customFormat="false" ht="13.2" hidden="false" customHeight="false" outlineLevel="0" collapsed="false">
      <c r="A83" s="0" t="s">
        <v>105</v>
      </c>
      <c r="B83" s="0" t="s">
        <v>24</v>
      </c>
      <c r="F83" s="1"/>
      <c r="G83" s="1"/>
      <c r="I83" s="1" t="n">
        <f aca="false">14+12</f>
        <v>26</v>
      </c>
      <c r="N83" s="1" t="n">
        <f aca="false">SUM(D83:M83)</f>
        <v>26</v>
      </c>
    </row>
    <row r="84" customFormat="false" ht="13.2" hidden="false" customHeight="false" outlineLevel="0" collapsed="false">
      <c r="A84" s="0" t="s">
        <v>106</v>
      </c>
      <c r="B84" s="0" t="s">
        <v>12</v>
      </c>
      <c r="F84" s="1"/>
      <c r="J84" s="1"/>
      <c r="K84" s="1"/>
      <c r="L84" s="1" t="n">
        <f aca="false">9+6+9</f>
        <v>24</v>
      </c>
      <c r="N84" s="1" t="n">
        <f aca="false">SUM(D84:M84)</f>
        <v>24</v>
      </c>
    </row>
    <row r="85" customFormat="false" ht="13.2" hidden="false" customHeight="false" outlineLevel="0" collapsed="false">
      <c r="A85" s="0" t="s">
        <v>107</v>
      </c>
      <c r="B85" s="0" t="s">
        <v>48</v>
      </c>
      <c r="F85" s="1"/>
      <c r="K85" s="1"/>
      <c r="L85" s="1" t="n">
        <f aca="false">5+7+11</f>
        <v>23</v>
      </c>
      <c r="N85" s="1" t="n">
        <f aca="false">SUM(D85:M85)</f>
        <v>23</v>
      </c>
    </row>
    <row r="86" customFormat="false" ht="13.2" hidden="false" customHeight="false" outlineLevel="0" collapsed="false">
      <c r="A86" s="0" t="s">
        <v>108</v>
      </c>
      <c r="B86" s="0" t="s">
        <v>20</v>
      </c>
      <c r="F86" s="1"/>
      <c r="J86" s="1"/>
      <c r="L86" s="1" t="n">
        <f aca="false">11+11</f>
        <v>22</v>
      </c>
      <c r="N86" s="1" t="n">
        <f aca="false">SUM(D86:M86)</f>
        <v>22</v>
      </c>
    </row>
    <row r="87" customFormat="false" ht="13.2" hidden="false" customHeight="false" outlineLevel="0" collapsed="false">
      <c r="A87" s="0" t="s">
        <v>109</v>
      </c>
      <c r="B87" s="0" t="s">
        <v>20</v>
      </c>
      <c r="F87" s="1"/>
      <c r="L87" s="1" t="n">
        <f aca="false">9+13</f>
        <v>22</v>
      </c>
      <c r="N87" s="1" t="n">
        <f aca="false">SUM(D87:M87)</f>
        <v>22</v>
      </c>
    </row>
    <row r="88" customFormat="false" ht="13.2" hidden="false" customHeight="false" outlineLevel="0" collapsed="false">
      <c r="A88" s="0" t="s">
        <v>110</v>
      </c>
      <c r="B88" s="0" t="s">
        <v>46</v>
      </c>
      <c r="F88" s="1"/>
      <c r="L88" s="1" t="n">
        <f aca="false">9+7+6</f>
        <v>22</v>
      </c>
      <c r="N88" s="1" t="n">
        <f aca="false">SUM(D88:M88)</f>
        <v>22</v>
      </c>
    </row>
    <row r="89" customFormat="false" ht="13.2" hidden="false" customHeight="false" outlineLevel="0" collapsed="false">
      <c r="A89" s="0" t="s">
        <v>111</v>
      </c>
      <c r="B89" s="0" t="s">
        <v>48</v>
      </c>
      <c r="F89" s="1"/>
      <c r="L89" s="1" t="n">
        <f aca="false">7+15</f>
        <v>22</v>
      </c>
      <c r="N89" s="1" t="n">
        <f aca="false">SUM(D89:M89)</f>
        <v>22</v>
      </c>
    </row>
    <row r="90" customFormat="false" ht="13.2" hidden="false" customHeight="false" outlineLevel="0" collapsed="false">
      <c r="A90" s="0" t="s">
        <v>112</v>
      </c>
      <c r="B90" s="0" t="s">
        <v>14</v>
      </c>
      <c r="F90" s="1"/>
      <c r="G90" s="1"/>
      <c r="M90" s="1" t="n">
        <v>22</v>
      </c>
      <c r="N90" s="1" t="n">
        <f aca="false">SUM(D90:M90)</f>
        <v>22</v>
      </c>
    </row>
    <row r="91" customFormat="false" ht="13.2" hidden="false" customHeight="false" outlineLevel="0" collapsed="false">
      <c r="A91" s="0" t="s">
        <v>113</v>
      </c>
      <c r="B91" s="0" t="s">
        <v>24</v>
      </c>
      <c r="F91" s="1"/>
      <c r="L91" s="1" t="n">
        <f aca="false">9+13</f>
        <v>22</v>
      </c>
      <c r="N91" s="1" t="n">
        <f aca="false">SUM(D91:M91)</f>
        <v>22</v>
      </c>
    </row>
    <row r="92" customFormat="false" ht="13.2" hidden="false" customHeight="false" outlineLevel="0" collapsed="false">
      <c r="A92" s="0" t="s">
        <v>114</v>
      </c>
      <c r="B92" s="0" t="s">
        <v>14</v>
      </c>
      <c r="F92" s="1"/>
      <c r="G92" s="1"/>
      <c r="M92" s="1" t="n">
        <v>22</v>
      </c>
      <c r="N92" s="1" t="n">
        <f aca="false">SUM(D92:M92)</f>
        <v>22</v>
      </c>
    </row>
    <row r="93" customFormat="false" ht="13.2" hidden="false" customHeight="false" outlineLevel="0" collapsed="false">
      <c r="A93" s="0" t="s">
        <v>115</v>
      </c>
      <c r="B93" s="0" t="s">
        <v>46</v>
      </c>
      <c r="F93" s="1"/>
      <c r="J93" s="1"/>
      <c r="L93" s="1" t="n">
        <f aca="false">6+5+11</f>
        <v>22</v>
      </c>
      <c r="N93" s="1" t="n">
        <f aca="false">SUM(D93:M93)</f>
        <v>22</v>
      </c>
    </row>
    <row r="94" customFormat="false" ht="13.2" hidden="false" customHeight="false" outlineLevel="0" collapsed="false">
      <c r="A94" s="0" t="s">
        <v>116</v>
      </c>
      <c r="B94" s="0" t="s">
        <v>48</v>
      </c>
      <c r="F94" s="1"/>
      <c r="J94" s="1"/>
      <c r="L94" s="1" t="n">
        <f aca="false">6+9+6</f>
        <v>21</v>
      </c>
      <c r="N94" s="1" t="n">
        <f aca="false">SUM(D94:M94)</f>
        <v>21</v>
      </c>
    </row>
    <row r="95" customFormat="false" ht="13.2" hidden="false" customHeight="false" outlineLevel="0" collapsed="false">
      <c r="A95" s="0" t="s">
        <v>117</v>
      </c>
      <c r="B95" s="0" t="s">
        <v>85</v>
      </c>
      <c r="C95" s="1"/>
      <c r="D95" s="1"/>
      <c r="E95" s="1"/>
      <c r="F95" s="1" t="n">
        <v>20</v>
      </c>
      <c r="G95" s="1"/>
      <c r="J95" s="1"/>
      <c r="K95" s="1"/>
      <c r="N95" s="1" t="n">
        <f aca="false">SUM(D95:M95)</f>
        <v>20</v>
      </c>
    </row>
    <row r="96" customFormat="false" ht="13.2" hidden="false" customHeight="false" outlineLevel="0" collapsed="false">
      <c r="A96" s="0" t="s">
        <v>118</v>
      </c>
      <c r="B96" s="0" t="s">
        <v>119</v>
      </c>
      <c r="C96" s="1"/>
      <c r="D96" s="1"/>
      <c r="E96" s="1"/>
      <c r="F96" s="1" t="n">
        <v>20</v>
      </c>
      <c r="G96" s="1"/>
      <c r="J96" s="1"/>
      <c r="K96" s="1"/>
      <c r="N96" s="1" t="n">
        <f aca="false">SUM(D96:M96)</f>
        <v>20</v>
      </c>
    </row>
    <row r="97" customFormat="false" ht="13.2" hidden="false" customHeight="false" outlineLevel="0" collapsed="false">
      <c r="A97" s="0" t="s">
        <v>120</v>
      </c>
      <c r="B97" s="0" t="s">
        <v>12</v>
      </c>
      <c r="C97" s="1"/>
      <c r="D97" s="1"/>
      <c r="E97" s="1"/>
      <c r="F97" s="1"/>
      <c r="G97" s="1"/>
      <c r="J97" s="1"/>
      <c r="K97" s="1"/>
      <c r="L97" s="1" t="n">
        <f aca="false">9+11</f>
        <v>20</v>
      </c>
      <c r="N97" s="1" t="n">
        <f aca="false">SUM(D97:M97)</f>
        <v>20</v>
      </c>
    </row>
    <row r="98" customFormat="false" ht="13.2" hidden="false" customHeight="false" outlineLevel="0" collapsed="false">
      <c r="A98" s="0" t="s">
        <v>121</v>
      </c>
      <c r="B98" s="0" t="s">
        <v>67</v>
      </c>
      <c r="F98" s="1"/>
      <c r="L98" s="1" t="n">
        <f aca="false">6+13</f>
        <v>19</v>
      </c>
      <c r="N98" s="1" t="n">
        <f aca="false">SUM(D98:M98)</f>
        <v>19</v>
      </c>
    </row>
    <row r="99" customFormat="false" ht="13.2" hidden="false" customHeight="false" outlineLevel="0" collapsed="false">
      <c r="A99" s="0" t="s">
        <v>122</v>
      </c>
      <c r="B99" s="0" t="s">
        <v>96</v>
      </c>
      <c r="F99" s="1"/>
      <c r="J99" s="1"/>
      <c r="L99" s="1" t="n">
        <f aca="false">11+8</f>
        <v>19</v>
      </c>
      <c r="N99" s="1" t="n">
        <f aca="false">SUM(D99:M99)</f>
        <v>19</v>
      </c>
    </row>
    <row r="100" customFormat="false" ht="13.2" hidden="false" customHeight="false" outlineLevel="0" collapsed="false">
      <c r="A100" s="0" t="s">
        <v>123</v>
      </c>
      <c r="B100" s="0" t="s">
        <v>46</v>
      </c>
      <c r="F100" s="1"/>
      <c r="L100" s="1" t="n">
        <f aca="false">7+11</f>
        <v>18</v>
      </c>
      <c r="N100" s="1" t="n">
        <f aca="false">SUM(D100:M100)</f>
        <v>18</v>
      </c>
    </row>
    <row r="101" customFormat="false" ht="13.2" hidden="false" customHeight="false" outlineLevel="0" collapsed="false">
      <c r="A101" s="0" t="s">
        <v>124</v>
      </c>
      <c r="B101" s="0" t="s">
        <v>35</v>
      </c>
      <c r="F101" s="1"/>
      <c r="G101" s="1"/>
      <c r="M101" s="1" t="n">
        <v>18</v>
      </c>
      <c r="N101" s="1" t="n">
        <f aca="false">SUM(D101:M101)</f>
        <v>18</v>
      </c>
    </row>
    <row r="102" customFormat="false" ht="13.2" hidden="false" customHeight="false" outlineLevel="0" collapsed="false">
      <c r="A102" s="0" t="s">
        <v>125</v>
      </c>
      <c r="B102" s="0" t="s">
        <v>48</v>
      </c>
      <c r="F102" s="1"/>
      <c r="G102" s="1"/>
      <c r="I102" s="1" t="n">
        <f aca="false">18</f>
        <v>18</v>
      </c>
      <c r="N102" s="1" t="n">
        <f aca="false">SUM(D102:M102)</f>
        <v>18</v>
      </c>
    </row>
    <row r="103" customFormat="false" ht="13.2" hidden="false" customHeight="false" outlineLevel="0" collapsed="false">
      <c r="A103" s="0" t="s">
        <v>126</v>
      </c>
      <c r="B103" s="0" t="s">
        <v>46</v>
      </c>
      <c r="F103" s="1"/>
      <c r="K103" s="1"/>
      <c r="L103" s="1" t="n">
        <f aca="false">7+11</f>
        <v>18</v>
      </c>
      <c r="N103" s="1" t="n">
        <f aca="false">SUM(D103:M103)</f>
        <v>18</v>
      </c>
    </row>
    <row r="104" customFormat="false" ht="13.2" hidden="false" customHeight="false" outlineLevel="0" collapsed="false">
      <c r="A104" s="0" t="s">
        <v>127</v>
      </c>
      <c r="B104" s="0" t="s">
        <v>20</v>
      </c>
      <c r="C104" s="1"/>
      <c r="D104" s="1"/>
      <c r="E104" s="1"/>
      <c r="F104" s="1"/>
      <c r="G104" s="1"/>
      <c r="J104" s="1"/>
      <c r="K104" s="1"/>
      <c r="M104" s="1" t="n">
        <f aca="false">18</f>
        <v>18</v>
      </c>
      <c r="N104" s="1" t="n">
        <f aca="false">SUM(D104:M104)</f>
        <v>18</v>
      </c>
    </row>
    <row r="105" customFormat="false" ht="13.2" hidden="false" customHeight="false" outlineLevel="0" collapsed="false">
      <c r="A105" s="0" t="s">
        <v>128</v>
      </c>
      <c r="B105" s="0" t="s">
        <v>12</v>
      </c>
      <c r="F105" s="1"/>
      <c r="J105" s="1"/>
      <c r="L105" s="1" t="n">
        <f aca="false">8+9</f>
        <v>17</v>
      </c>
      <c r="N105" s="1" t="n">
        <f aca="false">SUM(D105:M105)</f>
        <v>17</v>
      </c>
    </row>
    <row r="106" customFormat="false" ht="13.2" hidden="false" customHeight="false" outlineLevel="0" collapsed="false">
      <c r="A106" s="0" t="s">
        <v>129</v>
      </c>
      <c r="B106" s="0" t="s">
        <v>48</v>
      </c>
      <c r="F106" s="1"/>
      <c r="K106" s="1"/>
      <c r="L106" s="1" t="n">
        <f aca="false">8+9</f>
        <v>17</v>
      </c>
      <c r="N106" s="1" t="n">
        <f aca="false">SUM(D106:M106)</f>
        <v>17</v>
      </c>
    </row>
    <row r="107" customFormat="false" ht="13.2" hidden="false" customHeight="false" outlineLevel="0" collapsed="false">
      <c r="A107" s="0" t="s">
        <v>130</v>
      </c>
      <c r="B107" s="0" t="s">
        <v>40</v>
      </c>
      <c r="C107" s="1"/>
      <c r="D107" s="1"/>
      <c r="E107" s="1"/>
      <c r="F107" s="1"/>
      <c r="G107" s="1"/>
      <c r="J107" s="1"/>
      <c r="K107" s="1"/>
      <c r="L107" s="1" t="n">
        <f aca="false">8+9</f>
        <v>17</v>
      </c>
      <c r="N107" s="1" t="n">
        <f aca="false">SUM(D107:M107)</f>
        <v>17</v>
      </c>
    </row>
    <row r="108" customFormat="false" ht="13.2" hidden="false" customHeight="false" outlineLevel="0" collapsed="false">
      <c r="A108" s="0" t="s">
        <v>131</v>
      </c>
      <c r="B108" s="0" t="s">
        <v>24</v>
      </c>
      <c r="F108" s="1"/>
      <c r="K108" s="1"/>
      <c r="L108" s="1" t="n">
        <f aca="false">9+7</f>
        <v>16</v>
      </c>
      <c r="N108" s="1" t="n">
        <f aca="false">SUM(D108:M108)</f>
        <v>16</v>
      </c>
    </row>
    <row r="109" customFormat="false" ht="13.2" hidden="false" customHeight="false" outlineLevel="0" collapsed="false">
      <c r="A109" s="0" t="s">
        <v>132</v>
      </c>
      <c r="B109" s="0" t="s">
        <v>133</v>
      </c>
      <c r="F109" s="1"/>
      <c r="G109" s="1"/>
      <c r="M109" s="1" t="n">
        <v>16</v>
      </c>
      <c r="N109" s="1" t="n">
        <f aca="false">SUM(D109:M109)</f>
        <v>16</v>
      </c>
    </row>
    <row r="110" customFormat="false" ht="13.2" hidden="false" customHeight="false" outlineLevel="0" collapsed="false">
      <c r="A110" s="0" t="s">
        <v>134</v>
      </c>
      <c r="B110" s="0" t="s">
        <v>12</v>
      </c>
      <c r="F110" s="1"/>
      <c r="G110" s="1"/>
      <c r="M110" s="1" t="n">
        <v>16</v>
      </c>
      <c r="N110" s="1" t="n">
        <f aca="false">SUM(D110:M110)</f>
        <v>16</v>
      </c>
    </row>
    <row r="111" customFormat="false" ht="13.2" hidden="false" customHeight="false" outlineLevel="0" collapsed="false">
      <c r="A111" s="0" t="s">
        <v>135</v>
      </c>
      <c r="B111" s="0" t="s">
        <v>133</v>
      </c>
      <c r="F111" s="1"/>
      <c r="G111" s="1"/>
      <c r="M111" s="1" t="n">
        <v>16</v>
      </c>
      <c r="N111" s="1" t="n">
        <f aca="false">SUM(D111:M111)</f>
        <v>16</v>
      </c>
    </row>
    <row r="112" customFormat="false" ht="13.2" hidden="false" customHeight="false" outlineLevel="0" collapsed="false">
      <c r="A112" s="0" t="s">
        <v>136</v>
      </c>
      <c r="B112" s="0" t="s">
        <v>27</v>
      </c>
      <c r="F112" s="1"/>
      <c r="G112" s="1"/>
      <c r="I112" s="1" t="n">
        <f aca="false">16</f>
        <v>16</v>
      </c>
      <c r="N112" s="1" t="n">
        <f aca="false">SUM(D112:M112)</f>
        <v>16</v>
      </c>
    </row>
    <row r="113" customFormat="false" ht="13.2" hidden="false" customHeight="false" outlineLevel="0" collapsed="false">
      <c r="A113" s="0" t="s">
        <v>137</v>
      </c>
      <c r="B113" s="0" t="s">
        <v>27</v>
      </c>
      <c r="C113" s="1"/>
      <c r="D113" s="1"/>
      <c r="E113" s="1"/>
      <c r="F113" s="1"/>
      <c r="G113" s="1"/>
      <c r="J113" s="1"/>
      <c r="K113" s="1"/>
      <c r="M113" s="1" t="n">
        <v>16</v>
      </c>
      <c r="N113" s="1" t="n">
        <f aca="false">SUM(D113:M113)</f>
        <v>16</v>
      </c>
    </row>
    <row r="114" customFormat="false" ht="13.2" hidden="false" customHeight="false" outlineLevel="0" collapsed="false">
      <c r="A114" s="0" t="s">
        <v>138</v>
      </c>
      <c r="B114" s="0" t="s">
        <v>133</v>
      </c>
      <c r="F114" s="1"/>
      <c r="J114" s="1"/>
      <c r="M114" s="1" t="n">
        <v>16</v>
      </c>
      <c r="N114" s="1" t="n">
        <f aca="false">SUM(D114:M114)</f>
        <v>16</v>
      </c>
    </row>
    <row r="115" customFormat="false" ht="13.2" hidden="false" customHeight="false" outlineLevel="0" collapsed="false">
      <c r="A115" s="0" t="s">
        <v>139</v>
      </c>
      <c r="B115" s="0" t="s">
        <v>46</v>
      </c>
      <c r="F115" s="1"/>
      <c r="L115" s="1" t="n">
        <f aca="false">5+11</f>
        <v>16</v>
      </c>
      <c r="N115" s="1" t="n">
        <f aca="false">SUM(D115:M115)</f>
        <v>16</v>
      </c>
    </row>
    <row r="116" customFormat="false" ht="13.2" hidden="false" customHeight="false" outlineLevel="0" collapsed="false">
      <c r="A116" s="0" t="s">
        <v>140</v>
      </c>
      <c r="B116" s="0" t="s">
        <v>24</v>
      </c>
      <c r="F116" s="1"/>
      <c r="G116" s="1"/>
      <c r="L116" s="1" t="n">
        <f aca="false">9+6</f>
        <v>15</v>
      </c>
      <c r="N116" s="1" t="n">
        <f aca="false">SUM(D116:M116)</f>
        <v>15</v>
      </c>
    </row>
    <row r="117" customFormat="false" ht="13.2" hidden="false" customHeight="false" outlineLevel="0" collapsed="false">
      <c r="A117" s="0" t="s">
        <v>141</v>
      </c>
      <c r="B117" s="0" t="s">
        <v>10</v>
      </c>
      <c r="F117" s="1"/>
      <c r="L117" s="1" t="n">
        <f aca="false">8+7</f>
        <v>15</v>
      </c>
      <c r="N117" s="1" t="n">
        <f aca="false">SUM(D117:M117)</f>
        <v>15</v>
      </c>
    </row>
    <row r="118" customFormat="false" ht="13.2" hidden="false" customHeight="false" outlineLevel="0" collapsed="false">
      <c r="A118" s="0" t="s">
        <v>142</v>
      </c>
      <c r="B118" s="0" t="s">
        <v>24</v>
      </c>
      <c r="C118" s="1"/>
      <c r="D118" s="1"/>
      <c r="E118" s="1"/>
      <c r="F118" s="1"/>
      <c r="G118" s="1"/>
      <c r="J118" s="1"/>
      <c r="K118" s="1"/>
      <c r="L118" s="1" t="n">
        <f aca="false">6+9</f>
        <v>15</v>
      </c>
      <c r="N118" s="1" t="n">
        <f aca="false">SUM(D118:M118)</f>
        <v>15</v>
      </c>
    </row>
    <row r="119" customFormat="false" ht="13.2" hidden="false" customHeight="false" outlineLevel="0" collapsed="false">
      <c r="A119" s="0" t="s">
        <v>143</v>
      </c>
      <c r="B119" s="0" t="s">
        <v>48</v>
      </c>
      <c r="F119" s="1"/>
      <c r="L119" s="1" t="n">
        <f aca="false">8+7</f>
        <v>15</v>
      </c>
      <c r="N119" s="1" t="n">
        <f aca="false">SUM(D119:M119)</f>
        <v>15</v>
      </c>
    </row>
    <row r="120" customFormat="false" ht="13.2" hidden="false" customHeight="false" outlineLevel="0" collapsed="false">
      <c r="A120" s="0" t="s">
        <v>144</v>
      </c>
      <c r="B120" s="0" t="s">
        <v>35</v>
      </c>
      <c r="C120" s="1"/>
      <c r="D120" s="1"/>
      <c r="E120" s="1"/>
      <c r="F120" s="1"/>
      <c r="G120" s="1"/>
      <c r="J120" s="1"/>
      <c r="K120" s="1"/>
      <c r="L120" s="1" t="n">
        <f aca="false">7+7</f>
        <v>14</v>
      </c>
      <c r="N120" s="1" t="n">
        <f aca="false">SUM(D120:M120)</f>
        <v>14</v>
      </c>
    </row>
    <row r="121" customFormat="false" ht="13.2" hidden="false" customHeight="false" outlineLevel="0" collapsed="false">
      <c r="A121" s="0" t="s">
        <v>145</v>
      </c>
      <c r="B121" s="0" t="s">
        <v>72</v>
      </c>
      <c r="F121" s="1"/>
      <c r="G121" s="1"/>
      <c r="M121" s="1" t="n">
        <v>14</v>
      </c>
      <c r="N121" s="1" t="n">
        <f aca="false">SUM(D121:M121)</f>
        <v>14</v>
      </c>
    </row>
    <row r="122" customFormat="false" ht="13.2" hidden="false" customHeight="false" outlineLevel="0" collapsed="false">
      <c r="A122" s="0" t="s">
        <v>146</v>
      </c>
      <c r="B122" s="0" t="s">
        <v>46</v>
      </c>
      <c r="F122" s="1"/>
      <c r="M122" s="1" t="n">
        <v>14</v>
      </c>
      <c r="N122" s="1" t="n">
        <f aca="false">SUM(D122:M122)</f>
        <v>14</v>
      </c>
    </row>
    <row r="123" customFormat="false" ht="13.2" hidden="false" customHeight="false" outlineLevel="0" collapsed="false">
      <c r="A123" s="0" t="s">
        <v>147</v>
      </c>
      <c r="B123" s="0" t="s">
        <v>48</v>
      </c>
      <c r="C123" s="1"/>
      <c r="D123" s="1"/>
      <c r="E123" s="1"/>
      <c r="F123" s="1"/>
      <c r="G123" s="1"/>
      <c r="J123" s="1"/>
      <c r="K123" s="1"/>
      <c r="L123" s="1" t="n">
        <f aca="false">6+8</f>
        <v>14</v>
      </c>
      <c r="N123" s="1" t="n">
        <f aca="false">SUM(D123:M123)</f>
        <v>14</v>
      </c>
    </row>
    <row r="124" customFormat="false" ht="13.2" hidden="false" customHeight="false" outlineLevel="0" collapsed="false">
      <c r="A124" s="0" t="s">
        <v>148</v>
      </c>
      <c r="B124" s="0" t="s">
        <v>67</v>
      </c>
      <c r="C124" s="1"/>
      <c r="D124" s="1"/>
      <c r="E124" s="1"/>
      <c r="F124" s="1"/>
      <c r="G124" s="1"/>
      <c r="I124" s="1" t="n">
        <f aca="false">14</f>
        <v>14</v>
      </c>
      <c r="J124" s="1"/>
      <c r="K124" s="1"/>
      <c r="N124" s="1" t="n">
        <f aca="false">SUM(D124:M124)</f>
        <v>14</v>
      </c>
    </row>
    <row r="125" customFormat="false" ht="13.2" hidden="false" customHeight="false" outlineLevel="0" collapsed="false">
      <c r="A125" s="0" t="s">
        <v>149</v>
      </c>
      <c r="B125" s="0" t="s">
        <v>20</v>
      </c>
      <c r="F125" s="1"/>
      <c r="K125" s="1"/>
      <c r="L125" s="1" t="n">
        <f aca="false">7+6</f>
        <v>13</v>
      </c>
      <c r="N125" s="1" t="n">
        <f aca="false">SUM(D125:M125)</f>
        <v>13</v>
      </c>
    </row>
    <row r="126" customFormat="false" ht="13.2" hidden="false" customHeight="false" outlineLevel="0" collapsed="false">
      <c r="A126" s="0" t="s">
        <v>150</v>
      </c>
      <c r="B126" s="0" t="s">
        <v>48</v>
      </c>
      <c r="F126" s="1"/>
      <c r="K126" s="1"/>
      <c r="L126" s="1" t="n">
        <f aca="false">5+8</f>
        <v>13</v>
      </c>
      <c r="N126" s="1" t="n">
        <f aca="false">SUM(D126:M126)</f>
        <v>13</v>
      </c>
    </row>
    <row r="127" customFormat="false" ht="13.2" hidden="false" customHeight="false" outlineLevel="0" collapsed="false">
      <c r="A127" s="0" t="s">
        <v>151</v>
      </c>
      <c r="B127" s="0" t="s">
        <v>152</v>
      </c>
      <c r="F127" s="1"/>
      <c r="K127" s="1"/>
      <c r="L127" s="1" t="n">
        <f aca="false">5+8</f>
        <v>13</v>
      </c>
      <c r="N127" s="1" t="n">
        <f aca="false">SUM(D127:M127)</f>
        <v>13</v>
      </c>
    </row>
    <row r="128" customFormat="false" ht="13.2" hidden="false" customHeight="false" outlineLevel="0" collapsed="false">
      <c r="A128" s="0" t="s">
        <v>153</v>
      </c>
      <c r="B128" s="0" t="s">
        <v>154</v>
      </c>
      <c r="C128" s="1"/>
      <c r="D128" s="1"/>
      <c r="E128" s="1"/>
      <c r="F128" s="1"/>
      <c r="G128" s="1"/>
      <c r="I128" s="1" t="n">
        <f aca="false">12</f>
        <v>12</v>
      </c>
      <c r="J128" s="1"/>
      <c r="K128" s="1"/>
      <c r="N128" s="1" t="n">
        <f aca="false">SUM(D128:M128)</f>
        <v>12</v>
      </c>
    </row>
    <row r="129" customFormat="false" ht="13.2" hidden="false" customHeight="false" outlineLevel="0" collapsed="false">
      <c r="A129" s="0" t="s">
        <v>155</v>
      </c>
      <c r="B129" s="0" t="s">
        <v>24</v>
      </c>
      <c r="F129" s="1"/>
      <c r="K129" s="1"/>
      <c r="L129" s="1" t="n">
        <v>11</v>
      </c>
      <c r="N129" s="1" t="n">
        <f aca="false">SUM(D129:M129)</f>
        <v>11</v>
      </c>
    </row>
    <row r="130" customFormat="false" ht="13.2" hidden="false" customHeight="false" outlineLevel="0" collapsed="false">
      <c r="A130" s="0" t="s">
        <v>156</v>
      </c>
      <c r="B130" s="0" t="s">
        <v>10</v>
      </c>
      <c r="F130" s="1"/>
      <c r="L130" s="1" t="n">
        <f aca="false">11</f>
        <v>11</v>
      </c>
      <c r="N130" s="1" t="n">
        <f aca="false">SUM(D130:M130)</f>
        <v>11</v>
      </c>
    </row>
    <row r="131" customFormat="false" ht="13.2" hidden="false" customHeight="false" outlineLevel="0" collapsed="false">
      <c r="A131" s="0" t="s">
        <v>157</v>
      </c>
      <c r="B131" s="0" t="s">
        <v>24</v>
      </c>
      <c r="F131" s="1"/>
      <c r="L131" s="1" t="n">
        <f aca="false">11</f>
        <v>11</v>
      </c>
      <c r="N131" s="1" t="n">
        <f aca="false">SUM(D131:M131)</f>
        <v>11</v>
      </c>
    </row>
    <row r="132" customFormat="false" ht="13.2" hidden="false" customHeight="false" outlineLevel="0" collapsed="false">
      <c r="A132" s="0" t="s">
        <v>158</v>
      </c>
      <c r="B132" s="0" t="s">
        <v>35</v>
      </c>
      <c r="C132" s="1"/>
      <c r="D132" s="1"/>
      <c r="E132" s="1"/>
      <c r="F132" s="1"/>
      <c r="G132" s="1"/>
      <c r="J132" s="1"/>
      <c r="K132" s="1"/>
      <c r="L132" s="1" t="n">
        <f aca="false">5+6</f>
        <v>11</v>
      </c>
      <c r="N132" s="1" t="n">
        <f aca="false">SUM(D132:M132)</f>
        <v>11</v>
      </c>
    </row>
    <row r="133" customFormat="false" ht="13.2" hidden="false" customHeight="false" outlineLevel="0" collapsed="false">
      <c r="A133" s="0" t="s">
        <v>159</v>
      </c>
      <c r="B133" s="0" t="s">
        <v>20</v>
      </c>
      <c r="F133" s="1"/>
      <c r="G133" s="1"/>
      <c r="L133" s="1" t="n">
        <f aca="false">11</f>
        <v>11</v>
      </c>
      <c r="N133" s="1" t="n">
        <f aca="false">SUM(D133:M133)</f>
        <v>11</v>
      </c>
    </row>
    <row r="134" customFormat="false" ht="13.2" hidden="false" customHeight="false" outlineLevel="0" collapsed="false">
      <c r="A134" s="0" t="s">
        <v>160</v>
      </c>
      <c r="B134" s="0" t="s">
        <v>24</v>
      </c>
      <c r="F134" s="1"/>
      <c r="L134" s="1" t="n">
        <f aca="false">5+5</f>
        <v>10</v>
      </c>
      <c r="N134" s="1" t="n">
        <f aca="false">SUM(D134:M134)</f>
        <v>10</v>
      </c>
    </row>
    <row r="135" customFormat="false" ht="13.2" hidden="false" customHeight="false" outlineLevel="0" collapsed="false">
      <c r="A135" s="0" t="s">
        <v>161</v>
      </c>
      <c r="B135" s="0" t="s">
        <v>24</v>
      </c>
      <c r="F135" s="1"/>
      <c r="G135" s="1"/>
      <c r="I135" s="1" t="n">
        <f aca="false">10</f>
        <v>10</v>
      </c>
      <c r="N135" s="1" t="n">
        <f aca="false">SUM(D135:M135)</f>
        <v>10</v>
      </c>
    </row>
    <row r="136" customFormat="false" ht="13.2" hidden="false" customHeight="false" outlineLevel="0" collapsed="false">
      <c r="A136" s="0" t="s">
        <v>162</v>
      </c>
      <c r="B136" s="0" t="s">
        <v>17</v>
      </c>
      <c r="F136" s="1"/>
      <c r="I136" s="1" t="n">
        <f aca="false">10</f>
        <v>10</v>
      </c>
      <c r="J136" s="1"/>
      <c r="L136" s="1" t="n">
        <f aca="false">0+0</f>
        <v>0</v>
      </c>
      <c r="N136" s="1" t="n">
        <f aca="false">SUM(D136:M136)</f>
        <v>10</v>
      </c>
    </row>
    <row r="137" customFormat="false" ht="13.2" hidden="false" customHeight="false" outlineLevel="0" collapsed="false">
      <c r="A137" s="0" t="s">
        <v>163</v>
      </c>
      <c r="B137" s="0" t="s">
        <v>20</v>
      </c>
      <c r="F137" s="1"/>
      <c r="G137" s="1"/>
      <c r="I137" s="1" t="n">
        <f aca="false">10</f>
        <v>10</v>
      </c>
      <c r="N137" s="1" t="n">
        <f aca="false">SUM(D137:M137)</f>
        <v>10</v>
      </c>
    </row>
    <row r="138" customFormat="false" ht="13.2" hidden="false" customHeight="false" outlineLevel="0" collapsed="false">
      <c r="A138" s="0" t="s">
        <v>164</v>
      </c>
      <c r="B138" s="0" t="s">
        <v>27</v>
      </c>
      <c r="F138" s="1"/>
      <c r="L138" s="1" t="n">
        <f aca="false">9</f>
        <v>9</v>
      </c>
      <c r="N138" s="1" t="n">
        <f aca="false">SUM(D138:M138)</f>
        <v>9</v>
      </c>
    </row>
    <row r="139" customFormat="false" ht="13.2" hidden="false" customHeight="false" outlineLevel="0" collapsed="false">
      <c r="A139" s="0" t="s">
        <v>165</v>
      </c>
      <c r="B139" s="0" t="s">
        <v>48</v>
      </c>
      <c r="C139" s="1"/>
      <c r="D139" s="1"/>
      <c r="E139" s="1"/>
      <c r="F139" s="1"/>
      <c r="G139" s="1"/>
      <c r="J139" s="1"/>
      <c r="K139" s="1"/>
      <c r="L139" s="1" t="n">
        <f aca="false">9</f>
        <v>9</v>
      </c>
      <c r="N139" s="1" t="n">
        <f aca="false">SUM(D139:M139)</f>
        <v>9</v>
      </c>
    </row>
    <row r="140" customFormat="false" ht="13.2" hidden="false" customHeight="false" outlineLevel="0" collapsed="false">
      <c r="A140" s="0" t="s">
        <v>166</v>
      </c>
      <c r="B140" s="0" t="s">
        <v>20</v>
      </c>
      <c r="F140" s="1"/>
      <c r="G140" s="1"/>
      <c r="L140" s="1" t="n">
        <f aca="false">9</f>
        <v>9</v>
      </c>
      <c r="N140" s="1" t="n">
        <f aca="false">SUM(D140:M140)</f>
        <v>9</v>
      </c>
    </row>
    <row r="141" customFormat="false" ht="13.2" hidden="false" customHeight="false" outlineLevel="0" collapsed="false">
      <c r="A141" s="0" t="s">
        <v>167</v>
      </c>
      <c r="B141" s="0" t="s">
        <v>24</v>
      </c>
      <c r="C141" s="1"/>
      <c r="D141" s="1"/>
      <c r="E141" s="1"/>
      <c r="F141" s="1"/>
      <c r="G141" s="1"/>
      <c r="J141" s="1"/>
      <c r="K141" s="1"/>
      <c r="L141" s="1" t="n">
        <f aca="false">8</f>
        <v>8</v>
      </c>
      <c r="N141" s="1" t="n">
        <f aca="false">SUM(D141:M141)</f>
        <v>8</v>
      </c>
    </row>
    <row r="142" customFormat="false" ht="13.2" hidden="false" customHeight="false" outlineLevel="0" collapsed="false">
      <c r="A142" s="0" t="s">
        <v>168</v>
      </c>
      <c r="B142" s="0" t="s">
        <v>24</v>
      </c>
      <c r="C142" s="1"/>
      <c r="D142" s="1"/>
      <c r="E142" s="1"/>
      <c r="F142" s="1"/>
      <c r="G142" s="1"/>
      <c r="J142" s="1"/>
      <c r="K142" s="1"/>
      <c r="L142" s="1" t="n">
        <v>8</v>
      </c>
      <c r="N142" s="1" t="n">
        <f aca="false">SUM(D142:M142)</f>
        <v>8</v>
      </c>
    </row>
    <row r="143" customFormat="false" ht="13.2" hidden="false" customHeight="false" outlineLevel="0" collapsed="false">
      <c r="A143" s="0" t="s">
        <v>169</v>
      </c>
      <c r="B143" s="0" t="s">
        <v>10</v>
      </c>
      <c r="F143" s="1"/>
      <c r="G143" s="1"/>
      <c r="L143" s="1" t="n">
        <f aca="false">8</f>
        <v>8</v>
      </c>
      <c r="N143" s="1" t="n">
        <f aca="false">SUM(D143:M143)</f>
        <v>8</v>
      </c>
    </row>
    <row r="144" customFormat="false" ht="13.2" hidden="false" customHeight="false" outlineLevel="0" collapsed="false">
      <c r="A144" s="0" t="s">
        <v>170</v>
      </c>
      <c r="B144" s="0" t="s">
        <v>20</v>
      </c>
      <c r="F144" s="1"/>
      <c r="G144" s="1"/>
      <c r="L144" s="1" t="n">
        <f aca="false">8</f>
        <v>8</v>
      </c>
      <c r="N144" s="1" t="n">
        <f aca="false">SUM(D144:M144)</f>
        <v>8</v>
      </c>
    </row>
    <row r="145" customFormat="false" ht="13.2" hidden="false" customHeight="false" outlineLevel="0" collapsed="false">
      <c r="A145" s="0" t="s">
        <v>171</v>
      </c>
      <c r="B145" s="0" t="s">
        <v>10</v>
      </c>
      <c r="F145" s="1"/>
      <c r="L145" s="1" t="n">
        <f aca="false">8</f>
        <v>8</v>
      </c>
      <c r="N145" s="1" t="n">
        <f aca="false">SUM(D145:M145)</f>
        <v>8</v>
      </c>
    </row>
    <row r="146" customFormat="false" ht="13.2" hidden="false" customHeight="false" outlineLevel="0" collapsed="false">
      <c r="A146" s="0" t="s">
        <v>172</v>
      </c>
      <c r="B146" s="0" t="s">
        <v>17</v>
      </c>
      <c r="C146" s="1"/>
      <c r="D146" s="1"/>
      <c r="E146" s="1"/>
      <c r="F146" s="1"/>
      <c r="G146" s="1"/>
      <c r="J146" s="1"/>
      <c r="K146" s="1"/>
      <c r="L146" s="1" t="n">
        <v>8</v>
      </c>
      <c r="N146" s="1" t="n">
        <f aca="false">SUM(D146:M146)</f>
        <v>8</v>
      </c>
    </row>
    <row r="147" customFormat="false" ht="13.2" hidden="false" customHeight="false" outlineLevel="0" collapsed="false">
      <c r="A147" s="0" t="s">
        <v>173</v>
      </c>
      <c r="B147" s="0" t="s">
        <v>10</v>
      </c>
      <c r="F147" s="1"/>
      <c r="L147" s="1" t="n">
        <f aca="false">7</f>
        <v>7</v>
      </c>
      <c r="N147" s="1" t="n">
        <f aca="false">SUM(D147:M147)</f>
        <v>7</v>
      </c>
    </row>
    <row r="148" customFormat="false" ht="13.2" hidden="false" customHeight="false" outlineLevel="0" collapsed="false">
      <c r="A148" s="0" t="s">
        <v>174</v>
      </c>
      <c r="B148" s="0" t="s">
        <v>24</v>
      </c>
      <c r="F148" s="1"/>
      <c r="L148" s="1" t="n">
        <f aca="false">7</f>
        <v>7</v>
      </c>
      <c r="N148" s="1" t="n">
        <f aca="false">SUM(D148:M148)</f>
        <v>7</v>
      </c>
    </row>
    <row r="149" customFormat="false" ht="13.2" hidden="false" customHeight="false" outlineLevel="0" collapsed="false">
      <c r="A149" s="0" t="s">
        <v>175</v>
      </c>
      <c r="B149" s="0" t="s">
        <v>17</v>
      </c>
      <c r="F149" s="1"/>
      <c r="K149" s="1"/>
      <c r="L149" s="1" t="n">
        <f aca="false">7</f>
        <v>7</v>
      </c>
      <c r="N149" s="1" t="n">
        <f aca="false">SUM(D149:M149)</f>
        <v>7</v>
      </c>
    </row>
    <row r="150" customFormat="false" ht="13.2" hidden="false" customHeight="false" outlineLevel="0" collapsed="false">
      <c r="A150" s="0" t="s">
        <v>176</v>
      </c>
      <c r="B150" s="0" t="s">
        <v>46</v>
      </c>
      <c r="F150" s="1"/>
      <c r="G150" s="1"/>
      <c r="L150" s="1" t="n">
        <f aca="false">7</f>
        <v>7</v>
      </c>
      <c r="N150" s="1" t="n">
        <f aca="false">SUM(D150:M150)</f>
        <v>7</v>
      </c>
    </row>
    <row r="151" customFormat="false" ht="13.2" hidden="false" customHeight="false" outlineLevel="0" collapsed="false">
      <c r="A151" s="0" t="s">
        <v>177</v>
      </c>
      <c r="B151" s="0" t="s">
        <v>17</v>
      </c>
      <c r="F151" s="1"/>
      <c r="L151" s="1" t="n">
        <f aca="false">7</f>
        <v>7</v>
      </c>
      <c r="N151" s="1" t="n">
        <f aca="false">SUM(D151:M151)</f>
        <v>7</v>
      </c>
    </row>
    <row r="152" customFormat="false" ht="13.2" hidden="false" customHeight="false" outlineLevel="0" collapsed="false">
      <c r="A152" s="0" t="s">
        <v>178</v>
      </c>
      <c r="B152" s="0" t="s">
        <v>20</v>
      </c>
      <c r="F152" s="1"/>
      <c r="G152" s="1"/>
      <c r="L152" s="1" t="n">
        <f aca="false">7</f>
        <v>7</v>
      </c>
      <c r="N152" s="1" t="n">
        <f aca="false">SUM(D152:M152)</f>
        <v>7</v>
      </c>
    </row>
    <row r="153" customFormat="false" ht="13.2" hidden="false" customHeight="false" outlineLevel="0" collapsed="false">
      <c r="A153" s="0" t="s">
        <v>179</v>
      </c>
      <c r="B153" s="0" t="s">
        <v>12</v>
      </c>
      <c r="C153" s="1"/>
      <c r="D153" s="1"/>
      <c r="E153" s="1"/>
      <c r="F153" s="1"/>
      <c r="G153" s="1"/>
      <c r="J153" s="1"/>
      <c r="K153" s="1"/>
      <c r="L153" s="1" t="n">
        <f aca="false">7</f>
        <v>7</v>
      </c>
      <c r="N153" s="1" t="n">
        <f aca="false">SUM(D153:M153)</f>
        <v>7</v>
      </c>
    </row>
    <row r="154" customFormat="false" ht="13.2" hidden="false" customHeight="false" outlineLevel="0" collapsed="false">
      <c r="A154" s="0" t="s">
        <v>180</v>
      </c>
      <c r="B154" s="0" t="s">
        <v>48</v>
      </c>
      <c r="C154" s="1"/>
      <c r="D154" s="1"/>
      <c r="E154" s="1"/>
      <c r="F154" s="1"/>
      <c r="G154" s="1"/>
      <c r="J154" s="1"/>
      <c r="K154" s="1"/>
      <c r="L154" s="1" t="n">
        <f aca="false">6</f>
        <v>6</v>
      </c>
      <c r="N154" s="1" t="n">
        <f aca="false">SUM(D154:M154)</f>
        <v>6</v>
      </c>
    </row>
    <row r="155" customFormat="false" ht="13.2" hidden="false" customHeight="false" outlineLevel="0" collapsed="false">
      <c r="A155" s="0" t="s">
        <v>181</v>
      </c>
      <c r="B155" s="0" t="s">
        <v>72</v>
      </c>
      <c r="F155" s="1"/>
      <c r="L155" s="1" t="n">
        <f aca="false">6</f>
        <v>6</v>
      </c>
      <c r="N155" s="1" t="n">
        <f aca="false">SUM(D155:M155)</f>
        <v>6</v>
      </c>
    </row>
    <row r="156" customFormat="false" ht="13.2" hidden="false" customHeight="false" outlineLevel="0" collapsed="false">
      <c r="A156" s="0" t="s">
        <v>182</v>
      </c>
      <c r="B156" s="0" t="s">
        <v>48</v>
      </c>
      <c r="F156" s="1"/>
      <c r="K156" s="1"/>
      <c r="L156" s="1" t="n">
        <v>6</v>
      </c>
      <c r="N156" s="1" t="n">
        <f aca="false">SUM(D156:M156)</f>
        <v>6</v>
      </c>
    </row>
    <row r="157" customFormat="false" ht="13.2" hidden="false" customHeight="false" outlineLevel="0" collapsed="false">
      <c r="A157" s="0" t="s">
        <v>183</v>
      </c>
      <c r="B157" s="0" t="s">
        <v>12</v>
      </c>
      <c r="F157" s="1"/>
      <c r="L157" s="1" t="n">
        <f aca="false">6</f>
        <v>6</v>
      </c>
      <c r="N157" s="1" t="n">
        <f aca="false">SUM(D157:M157)</f>
        <v>6</v>
      </c>
    </row>
    <row r="158" customFormat="false" ht="13.2" hidden="false" customHeight="false" outlineLevel="0" collapsed="false">
      <c r="A158" s="0" t="s">
        <v>184</v>
      </c>
      <c r="B158" s="0" t="s">
        <v>20</v>
      </c>
      <c r="F158" s="1"/>
      <c r="L158" s="1" t="n">
        <f aca="false">6</f>
        <v>6</v>
      </c>
      <c r="N158" s="1" t="n">
        <f aca="false">SUM(D158:M158)</f>
        <v>6</v>
      </c>
    </row>
    <row r="159" customFormat="false" ht="13.2" hidden="false" customHeight="false" outlineLevel="0" collapsed="false">
      <c r="A159" s="0" t="s">
        <v>185</v>
      </c>
      <c r="B159" s="0" t="s">
        <v>12</v>
      </c>
      <c r="F159" s="1"/>
      <c r="G159" s="1"/>
      <c r="L159" s="1" t="n">
        <f aca="false">6</f>
        <v>6</v>
      </c>
      <c r="N159" s="1" t="n">
        <f aca="false">SUM(D159:M159)</f>
        <v>6</v>
      </c>
    </row>
    <row r="160" customFormat="false" ht="13.2" hidden="false" customHeight="false" outlineLevel="0" collapsed="false">
      <c r="A160" s="0" t="s">
        <v>186</v>
      </c>
      <c r="B160" s="0" t="s">
        <v>46</v>
      </c>
      <c r="F160" s="1"/>
      <c r="L160" s="1" t="n">
        <f aca="false">6</f>
        <v>6</v>
      </c>
      <c r="N160" s="1" t="n">
        <f aca="false">SUM(D160:M160)</f>
        <v>6</v>
      </c>
    </row>
    <row r="161" customFormat="false" ht="13.2" hidden="false" customHeight="false" outlineLevel="0" collapsed="false">
      <c r="A161" s="0" t="s">
        <v>187</v>
      </c>
      <c r="B161" s="0" t="s">
        <v>46</v>
      </c>
      <c r="L161" s="1" t="n">
        <f aca="false">6</f>
        <v>6</v>
      </c>
      <c r="N161" s="1" t="n">
        <f aca="false">SUM(D161:M161)</f>
        <v>6</v>
      </c>
    </row>
    <row r="162" customFormat="false" ht="13.2" hidden="false" customHeight="false" outlineLevel="0" collapsed="false">
      <c r="A162" s="0" t="s">
        <v>188</v>
      </c>
      <c r="B162" s="0" t="s">
        <v>96</v>
      </c>
      <c r="F162" s="1"/>
      <c r="K162" s="1"/>
      <c r="L162" s="1" t="n">
        <f aca="false">6</f>
        <v>6</v>
      </c>
      <c r="N162" s="1" t="n">
        <f aca="false">SUM(D162:M162)</f>
        <v>6</v>
      </c>
    </row>
    <row r="163" customFormat="false" ht="13.2" hidden="false" customHeight="false" outlineLevel="0" collapsed="false">
      <c r="A163" s="0" t="s">
        <v>189</v>
      </c>
      <c r="B163" s="0" t="s">
        <v>48</v>
      </c>
      <c r="C163" s="1"/>
      <c r="D163" s="1"/>
      <c r="E163" s="1"/>
      <c r="F163" s="1"/>
      <c r="G163" s="1"/>
      <c r="J163" s="1"/>
      <c r="K163" s="1"/>
      <c r="L163" s="1" t="n">
        <f aca="false">5</f>
        <v>5</v>
      </c>
      <c r="N163" s="1" t="n">
        <f aca="false">SUM(D163:M163)</f>
        <v>5</v>
      </c>
    </row>
    <row r="164" customFormat="false" ht="13.2" hidden="false" customHeight="false" outlineLevel="0" collapsed="false">
      <c r="A164" s="0" t="s">
        <v>190</v>
      </c>
      <c r="B164" s="0" t="s">
        <v>40</v>
      </c>
      <c r="C164" s="1"/>
      <c r="D164" s="1"/>
      <c r="E164" s="1"/>
      <c r="F164" s="1"/>
      <c r="G164" s="1"/>
      <c r="J164" s="1"/>
      <c r="K164" s="1"/>
      <c r="L164" s="1" t="n">
        <v>5</v>
      </c>
      <c r="N164" s="1" t="n">
        <f aca="false">SUM(D164:M164)</f>
        <v>5</v>
      </c>
    </row>
    <row r="165" customFormat="false" ht="13.2" hidden="false" customHeight="false" outlineLevel="0" collapsed="false">
      <c r="A165" s="0" t="s">
        <v>191</v>
      </c>
      <c r="B165" s="0" t="s">
        <v>67</v>
      </c>
      <c r="F165" s="1"/>
      <c r="J165" s="1"/>
      <c r="L165" s="1" t="n">
        <f aca="false">5</f>
        <v>5</v>
      </c>
      <c r="N165" s="1" t="n">
        <f aca="false">SUM(D165:M165)</f>
        <v>5</v>
      </c>
    </row>
    <row r="166" customFormat="false" ht="13.2" hidden="false" customHeight="false" outlineLevel="0" collapsed="false">
      <c r="A166" s="0" t="s">
        <v>192</v>
      </c>
      <c r="B166" s="0" t="s">
        <v>20</v>
      </c>
      <c r="C166" s="1"/>
      <c r="D166" s="1"/>
      <c r="E166" s="1"/>
      <c r="F166" s="1"/>
      <c r="G166" s="1"/>
      <c r="J166" s="1"/>
      <c r="K166" s="1"/>
      <c r="L166" s="1" t="n">
        <v>5</v>
      </c>
      <c r="N166" s="1" t="n">
        <f aca="false">SUM(D166:M166)</f>
        <v>5</v>
      </c>
    </row>
    <row r="167" customFormat="false" ht="13.2" hidden="false" customHeight="false" outlineLevel="0" collapsed="false">
      <c r="A167" s="0" t="s">
        <v>193</v>
      </c>
      <c r="B167" s="0" t="s">
        <v>27</v>
      </c>
      <c r="C167" s="1"/>
      <c r="D167" s="1"/>
      <c r="E167" s="1"/>
      <c r="F167" s="1"/>
      <c r="G167" s="1"/>
      <c r="J167" s="1"/>
      <c r="K167" s="1"/>
      <c r="L167" s="1" t="n">
        <f aca="false">5</f>
        <v>5</v>
      </c>
      <c r="N167" s="1" t="n">
        <f aca="false">SUM(D167:M167)</f>
        <v>5</v>
      </c>
    </row>
    <row r="168" customFormat="false" ht="13.2" hidden="false" customHeight="false" outlineLevel="0" collapsed="false">
      <c r="A168" s="0" t="s">
        <v>194</v>
      </c>
      <c r="B168" s="0" t="s">
        <v>72</v>
      </c>
      <c r="F168" s="1"/>
      <c r="G168" s="1"/>
      <c r="L168" s="1" t="n">
        <f aca="false">5</f>
        <v>5</v>
      </c>
      <c r="N168" s="1" t="n">
        <f aca="false">SUM(D168:M168)</f>
        <v>5</v>
      </c>
    </row>
    <row r="169" customFormat="false" ht="13.2" hidden="false" customHeight="false" outlineLevel="0" collapsed="false">
      <c r="A169" s="0" t="s">
        <v>195</v>
      </c>
      <c r="B169" s="0" t="s">
        <v>20</v>
      </c>
      <c r="C169" s="1"/>
      <c r="D169" s="1"/>
      <c r="E169" s="1"/>
      <c r="F169" s="1"/>
      <c r="G169" s="1"/>
      <c r="J169" s="1"/>
      <c r="K169" s="1"/>
      <c r="L169" s="1" t="n">
        <v>5</v>
      </c>
      <c r="N169" s="1" t="n">
        <f aca="false">SUM(D169:M169)</f>
        <v>5</v>
      </c>
    </row>
    <row r="170" customFormat="false" ht="13.2" hidden="false" customHeight="false" outlineLevel="0" collapsed="false">
      <c r="A170" s="0" t="s">
        <v>196</v>
      </c>
      <c r="B170" s="0" t="s">
        <v>46</v>
      </c>
      <c r="L170" s="1" t="n">
        <f aca="false">5</f>
        <v>5</v>
      </c>
      <c r="N170" s="1" t="n">
        <f aca="false">SUM(D170:M170)</f>
        <v>5</v>
      </c>
    </row>
    <row r="171" customFormat="false" ht="13.2" hidden="false" customHeight="false" outlineLevel="0" collapsed="false">
      <c r="A171" s="0" t="s">
        <v>197</v>
      </c>
      <c r="B171" s="0" t="s">
        <v>46</v>
      </c>
      <c r="F171" s="1"/>
      <c r="J171" s="1"/>
      <c r="L171" s="1" t="n">
        <f aca="false">5</f>
        <v>5</v>
      </c>
      <c r="N171" s="1" t="n">
        <f aca="false">SUM(D171:M17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1:48:58Z</dcterms:created>
  <dc:creator>Shustin</dc:creator>
  <dc:description/>
  <dc:language>en-US</dc:language>
  <cp:lastModifiedBy>baltazhy</cp:lastModifiedBy>
  <cp:lastPrinted>2009-03-10T06:28:10Z</cp:lastPrinted>
  <dcterms:modified xsi:type="dcterms:W3CDTF">2009-09-20T05:27:32Z</dcterms:modified>
  <cp:revision>0</cp:revision>
  <dc:subject/>
  <dc:title/>
</cp:coreProperties>
</file>